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4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7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36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45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8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54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7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2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63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1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2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1631</v>
      </c>
      <c r="C5" s="10" t="n">
        <v>67475</v>
      </c>
      <c r="D5" s="11" t="n">
        <v>64155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5715</v>
      </c>
      <c r="C7" s="16" t="n">
        <v>12558</v>
      </c>
      <c r="D7" s="17" t="n">
        <v>13157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408</v>
      </c>
      <c r="C8" s="16" t="n">
        <v>274</v>
      </c>
      <c r="D8" s="17" t="n">
        <v>133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8546</v>
      </c>
      <c r="C9" s="16" t="n">
        <v>17518</v>
      </c>
      <c r="D9" s="17" t="n">
        <v>21027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414</v>
      </c>
      <c r="C10" s="16" t="n">
        <v>234</v>
      </c>
      <c r="D10" s="17" t="n">
        <v>180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59</v>
      </c>
      <c r="C12" s="16" t="n">
        <v>59</v>
      </c>
      <c r="D12" s="17" t="s">
        <v>13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8426</v>
      </c>
      <c r="C13" s="16" t="n">
        <v>8069</v>
      </c>
      <c r="D13" s="17" t="n">
        <v>357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3072</v>
      </c>
      <c r="C15" s="16" t="n">
        <v>12001</v>
      </c>
      <c r="D15" s="17" t="n">
        <v>11071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2831</v>
      </c>
      <c r="C16" s="16" t="n">
        <v>2565</v>
      </c>
      <c r="D16" s="17" t="n">
        <v>266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0277</v>
      </c>
      <c r="C17" s="16" t="n">
        <v>2754</v>
      </c>
      <c r="D17" s="17" t="n">
        <v>7523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257</v>
      </c>
      <c r="C18" s="16" t="n">
        <v>143</v>
      </c>
      <c r="D18" s="17" t="n">
        <v>114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183</v>
      </c>
      <c r="C19" s="16" t="n">
        <v>1411</v>
      </c>
      <c r="D19" s="17" t="n">
        <v>772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160</v>
      </c>
      <c r="C20" s="16" t="n">
        <v>26</v>
      </c>
      <c r="D20" s="17" t="n">
        <v>134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429</v>
      </c>
      <c r="C21" s="16" t="n">
        <v>383</v>
      </c>
      <c r="D21" s="17" t="n">
        <v>47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1133</v>
      </c>
      <c r="C22" s="16" t="n">
        <v>802</v>
      </c>
      <c r="D22" s="17" t="n">
        <v>331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5409</v>
      </c>
      <c r="C24" s="16" t="n">
        <v>3707</v>
      </c>
      <c r="D24" s="17" t="n">
        <v>1702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4217</v>
      </c>
      <c r="C25" s="16" t="n">
        <v>1128</v>
      </c>
      <c r="D25" s="29" t="n">
        <v>3088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400</v>
      </c>
      <c r="C26" s="16" t="n">
        <v>407</v>
      </c>
      <c r="D26" s="30" t="n">
        <v>1993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538</v>
      </c>
      <c r="C27" s="16" t="n">
        <v>429</v>
      </c>
      <c r="D27" s="30" t="n">
        <v>109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4704</v>
      </c>
      <c r="C28" s="16" t="n">
        <v>2951</v>
      </c>
      <c r="D28" s="30" t="n">
        <v>1752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453</v>
      </c>
      <c r="C30" s="16" t="n">
        <v>56</v>
      </c>
      <c r="D30" s="30" t="n">
        <v>396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3</v>
      </c>
      <c r="C31" s="16" t="s">
        <v>13</v>
      </c>
      <c r="D31" s="30" t="s">
        <v>13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3</v>
      </c>
      <c r="C32" s="32" t="s">
        <v>13</v>
      </c>
      <c r="D32" s="33" t="s">
        <v>13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</v>
      </c>
      <c r="C34" s="34" t="n">
        <f aca="false">SUM(C36:C61)</f>
        <v>100</v>
      </c>
      <c r="D34" s="35" t="n">
        <f aca="false">SUM(D36:D61)</f>
        <v>99.9953238251111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9.5356716882801</v>
      </c>
      <c r="C36" s="38" t="n">
        <f aca="false">SUM(C7*100/C$5)</f>
        <v>18.6113375324194</v>
      </c>
      <c r="D36" s="39" t="n">
        <f aca="false">SUM(D7*100/D$5)</f>
        <v>20.5081443379316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309957380860132</v>
      </c>
      <c r="C37" s="38" t="n">
        <f aca="false">SUM(C8*100/C$5)</f>
        <v>0.406076324564654</v>
      </c>
      <c r="D37" s="39" t="n">
        <f aca="false">SUM(D8*100/D$5)</f>
        <v>0.207310420076378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9.2833754966535</v>
      </c>
      <c r="C38" s="38" t="n">
        <f aca="false">SUM(C9*100/C$5)</f>
        <v>25.9622082252686</v>
      </c>
      <c r="D38" s="39" t="n">
        <f aca="false">SUM(D9*100/D$5)</f>
        <v>32.7753097965864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314515577637487</v>
      </c>
      <c r="C39" s="38" t="n">
        <f aca="false">SUM(C10*100/C$5)</f>
        <v>0.346795109299741</v>
      </c>
      <c r="D39" s="39" t="n">
        <f aca="false">SUM(D10*100/D$5)</f>
        <v>0.280570493336451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0448222683106563</v>
      </c>
      <c r="C41" s="38" t="n">
        <f aca="false">SUM(C12*100/C$5)</f>
        <v>0.0874397925157466</v>
      </c>
      <c r="D41" s="39" t="s">
        <v>13</v>
      </c>
      <c r="G41" s="22"/>
      <c r="K41" s="22"/>
      <c r="L41" s="25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6.40122767433203</v>
      </c>
      <c r="C42" s="38" t="n">
        <f aca="false">SUM(C13*100/C$5)</f>
        <v>11.9585031493146</v>
      </c>
      <c r="D42" s="39" t="n">
        <f aca="false">SUM(D13*100/D$5)</f>
        <v>0.556464811783961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17.5277860078553</v>
      </c>
      <c r="C44" s="38" t="n">
        <f aca="false">SUM(C15*100/C$5)</f>
        <v>17.7858466098555</v>
      </c>
      <c r="D44" s="39" t="n">
        <f aca="false">SUM(D15*100/D$5)</f>
        <v>17.2566440651547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15070917944861</v>
      </c>
      <c r="C45" s="38" t="n">
        <f aca="false">SUM(C16*100/C$5)</f>
        <v>3.80140792886254</v>
      </c>
      <c r="D45" s="39" t="n">
        <f aca="false">SUM(D16*100/D$5)</f>
        <v>0.414620840152755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7.80743138014601</v>
      </c>
      <c r="C46" s="38" t="n">
        <f aca="false">SUM(C17*100/C$5)</f>
        <v>4.08151167098926</v>
      </c>
      <c r="D46" s="39" t="n">
        <f aca="false">SUM(D17*100/D$5)</f>
        <v>11.7262878965007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195242761963367</v>
      </c>
      <c r="C47" s="38" t="n">
        <f aca="false">SUM(C18*100/C$5)</f>
        <v>0.211930344572064</v>
      </c>
      <c r="D47" s="39" t="n">
        <f aca="false">SUM(D18*100/D$5)</f>
        <v>0.177694645779752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1.65842392749428</v>
      </c>
      <c r="C48" s="38" t="n">
        <f aca="false">SUM(C19*100/C$5)</f>
        <v>2.0911448684698</v>
      </c>
      <c r="D48" s="39" t="n">
        <f aca="false">SUM(D19*100/D$5)</f>
        <v>1.20333567142078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121551914062797</v>
      </c>
      <c r="C49" s="38" t="n">
        <f aca="false">SUM(C20*100/C$5)</f>
        <v>0.0385327899221934</v>
      </c>
      <c r="D49" s="39" t="n">
        <f aca="false">SUM(D20*100/D$5)</f>
        <v>0.208869145039358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325911069580874</v>
      </c>
      <c r="C50" s="38" t="n">
        <f aca="false">SUM(C21*100/C$5)</f>
        <v>0.567617636161541</v>
      </c>
      <c r="D50" s="39" t="n">
        <f aca="false">SUM(D21*100/D$5)</f>
        <v>0.0732600732600733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86073949145718</v>
      </c>
      <c r="C51" s="38" t="n">
        <f aca="false">SUM(C22*100/C$5)</f>
        <v>1.1885883660615</v>
      </c>
      <c r="D51" s="39" t="n">
        <f aca="false">SUM(D22*100/D$5)</f>
        <v>0.515937962746473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4.10921439478542</v>
      </c>
      <c r="C53" s="38" t="n">
        <f aca="false">SUM(C24*100/C$5)</f>
        <v>5.49388662467581</v>
      </c>
      <c r="D53" s="39" t="n">
        <f aca="false">SUM(D24*100/D$5)</f>
        <v>2.65294988699244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3.20365263501759</v>
      </c>
      <c r="C54" s="38" t="n">
        <f aca="false">SUM(C25*100/C$5)</f>
        <v>1.67173027047054</v>
      </c>
      <c r="D54" s="39" t="n">
        <f aca="false">SUM(D25*100/D$5)</f>
        <v>4.81334268568311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82327871094195</v>
      </c>
      <c r="C55" s="38" t="n">
        <f aca="false">SUM(C26*100/C$5)</f>
        <v>0.603186365320489</v>
      </c>
      <c r="D55" s="39" t="n">
        <f aca="false">SUM(D26*100/D$5)</f>
        <v>3.1065388512197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408718311036154</v>
      </c>
      <c r="C56" s="38" t="n">
        <f aca="false">SUM(C27*100/C$5)</f>
        <v>0.635791033716191</v>
      </c>
      <c r="D56" s="39" t="n">
        <f aca="false">SUM(D27*100/D$5)</f>
        <v>0.169901020964851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3.57362627344622</v>
      </c>
      <c r="C57" s="38" t="n">
        <f aca="false">SUM(C28*100/C$5)</f>
        <v>4.37347165616895</v>
      </c>
      <c r="D57" s="39" t="n">
        <f aca="false">SUM(D28*100/D$5)</f>
        <v>2.73088613514145</v>
      </c>
    </row>
    <row r="58" customFormat="false" ht="14.25" hidden="false" customHeight="true" outlineLevel="0" collapsed="false">
      <c r="A58" s="15" t="s">
        <v>30</v>
      </c>
      <c r="B58" s="38" t="n">
        <f aca="false">SUM(B29*100/B$5)</f>
        <v>0</v>
      </c>
      <c r="C58" s="38"/>
      <c r="D58" s="40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344143856690293</v>
      </c>
      <c r="C59" s="38" t="n">
        <f aca="false">SUM(C30*100/C$5)</f>
        <v>0.0829937013708781</v>
      </c>
      <c r="D59" s="40" t="n">
        <f aca="false">SUM(D30*100/D$5)</f>
        <v>0.617255085340192</v>
      </c>
    </row>
    <row r="60" customFormat="false" ht="14.25" hidden="false" customHeight="true" outlineLevel="0" collapsed="false">
      <c r="A60" s="27" t="s">
        <v>32</v>
      </c>
      <c r="B60" s="38" t="s">
        <v>13</v>
      </c>
      <c r="C60" s="38" t="s">
        <v>13</v>
      </c>
      <c r="D60" s="40" t="s">
        <v>13</v>
      </c>
    </row>
    <row r="61" customFormat="false" ht="14.25" hidden="false" customHeight="true" outlineLevel="0" collapsed="false">
      <c r="A61" s="31" t="s">
        <v>33</v>
      </c>
      <c r="B61" s="42" t="s">
        <v>13</v>
      </c>
      <c r="C61" s="42" t="s">
        <v>13</v>
      </c>
      <c r="D61" s="43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5" right="0.35" top="0.559722222222222" bottom="0.439583333333333" header="0.511811023622047" footer="0.359722222222222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7:23Z</dcterms:created>
  <dc:creator>Admin</dc:creator>
  <dc:description/>
  <dc:language>en-US</dc:language>
  <cp:lastModifiedBy>Admin</cp:lastModifiedBy>
  <dcterms:modified xsi:type="dcterms:W3CDTF">2014-05-06T07:17:30Z</dcterms:modified>
  <cp:revision>0</cp:revision>
  <dc:subject/>
  <dc:title/>
</cp:coreProperties>
</file>