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4" firstSheet="0" activeTab="1"/>
  </bookViews>
  <sheets>
    <sheet name="ปก" sheetId="1" state="visible" r:id="rId2"/>
    <sheet name="ตารางที่ 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9">
  <si>
    <t xml:space="preserve">ตารางข้อมูลสถิติที่สำคัญ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UPC"/>
        <family val="1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ุตสาหกรรม </t>
    </r>
  </si>
  <si>
    <t xml:space="preserve">อุตสาหกรรม</t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4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5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6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2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ไตรมาสที่ </t>
    </r>
    <r>
      <rPr>
        <b val="true"/>
        <sz val="13"/>
        <rFont val="AngsanaUPC"/>
        <family val="1"/>
        <charset val="222"/>
      </rPr>
      <t xml:space="preserve">4</t>
    </r>
  </si>
  <si>
    <t xml:space="preserve">ยอดรวม</t>
  </si>
  <si>
    <r>
      <rPr>
        <sz val="13"/>
        <rFont val="AngsanaUPC"/>
        <family val="1"/>
        <charset val="222"/>
      </rPr>
      <t xml:space="preserve">1.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</t>
    </r>
    <r>
      <rPr>
        <sz val="13"/>
        <rFont val="Noto Sans Devanagari"/>
        <family val="2"/>
      </rPr>
      <t xml:space="preserve">การประมง</t>
    </r>
  </si>
  <si>
    <t xml:space="preserve">**</t>
  </si>
  <si>
    <r>
      <rPr>
        <sz val="13"/>
        <rFont val="AngsanaUPC"/>
        <family val="1"/>
        <charset val="222"/>
      </rPr>
      <t xml:space="preserve">3.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r>
      <rPr>
        <sz val="13"/>
        <rFont val="AngsanaUPC"/>
        <family val="1"/>
        <charset val="222"/>
      </rPr>
      <t xml:space="preserve">4.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รวมการจัดหาน้ำ บำบัดน้ำเสีย</t>
    </r>
  </si>
  <si>
    <r>
      <rPr>
        <sz val="13"/>
        <rFont val="AngsanaUPC"/>
        <family val="1"/>
        <charset val="222"/>
      </rPr>
      <t xml:space="preserve">6.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</t>
    </r>
  </si>
  <si>
    <t xml:space="preserve">    รถจักรยานยนต์ ของใช้ส่วนบุคคล และของใช้ในครัวเรือน</t>
  </si>
  <si>
    <r>
      <rPr>
        <sz val="13"/>
        <rFont val="AngsanaUPC"/>
        <family val="1"/>
        <charset val="222"/>
      </rPr>
      <t xml:space="preserve">8. </t>
    </r>
    <r>
      <rPr>
        <sz val="13"/>
        <rFont val="Noto Sans Devanagari"/>
        <family val="2"/>
      </rPr>
      <t xml:space="preserve">ข้อมูลข่าวสารและการสื่อสาร</t>
    </r>
  </si>
  <si>
    <r>
      <rPr>
        <sz val="13"/>
        <rFont val="AngsanaUPC"/>
        <family val="1"/>
        <charset val="222"/>
      </rPr>
      <t xml:space="preserve">9. </t>
    </r>
    <r>
      <rPr>
        <sz val="13"/>
        <rFont val="Noto Sans Devanagari"/>
        <family val="2"/>
      </rPr>
      <t xml:space="preserve">กิจกรรมทางวิชาชีพและเทคนิค</t>
    </r>
  </si>
  <si>
    <t xml:space="preserve">-</t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ารเป็นสื่อกลางทางการเงิน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           ทางธุรกิจ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รวมทั้งการประกันสังคมภาคบังคับ</t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กิจกรรมด้านบริการชุมชน สังคม และการบริการด้านอื่นๆ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       และสมาชิก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ไม่ทราบ</t>
    </r>
  </si>
  <si>
    <r>
      <rPr>
        <sz val="13"/>
        <rFont val="AngsanaUPC"/>
        <family val="1"/>
        <charset val="222"/>
      </rPr>
      <t xml:space="preserve">5. </t>
    </r>
    <r>
      <rPr>
        <sz val="13"/>
        <rFont val="Noto Sans Devanagari"/>
        <family val="2"/>
      </rPr>
      <t xml:space="preserve">การไฟฟ้า ก๊าซ และการประปา</t>
    </r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** </t>
    </r>
    <r>
      <rPr>
        <sz val="13"/>
        <rFont val="Noto Sans Devanagari"/>
        <family val="2"/>
      </rPr>
      <t xml:space="preserve">รวมอยู่ใน </t>
    </r>
    <r>
      <rPr>
        <sz val="13"/>
        <rFont val="AngsanaUPC"/>
        <family val="1"/>
        <charset val="222"/>
      </rPr>
      <t xml:space="preserve">1</t>
    </r>
  </si>
  <si>
    <r>
      <rPr>
        <sz val="13"/>
        <rFont val="Noto Sans Devanagari"/>
        <family val="2"/>
      </rPr>
      <t xml:space="preserve">ที่มา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รายงานสำรวจภาวะการณ์ทำงานของประชากร ไตรมาส </t>
    </r>
    <r>
      <rPr>
        <sz val="13"/>
        <rFont val="AngsanaUPC"/>
        <family val="1"/>
        <charset val="222"/>
      </rPr>
      <t xml:space="preserve">2/2555 </t>
    </r>
    <r>
      <rPr>
        <sz val="13"/>
        <rFont val="Noto Sans Devanagari"/>
        <family val="2"/>
      </rPr>
      <t xml:space="preserve">จังหวัดสระบุรี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_-* #,##0_-;\-* #,##0_-;_-* \-??_-;_-@_-"/>
    <numFmt numFmtId="168" formatCode="0.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Angsana New"/>
      <family val="1"/>
      <charset val="222"/>
    </font>
    <font>
      <b val="true"/>
      <sz val="36"/>
      <name val="Noto Sans Devanagari"/>
      <family val="2"/>
    </font>
    <font>
      <b val="true"/>
      <sz val="28"/>
      <name val="Angsana New"/>
      <family val="1"/>
      <charset val="222"/>
    </font>
    <font>
      <sz val="11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sz val="13"/>
      <color rgb="FF00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5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0" xfId="5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7" fontId="17" fillId="0" borderId="0" xfId="6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7" fillId="0" borderId="0" xfId="6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true"/>
      <protection locked="true" hidden="false"/>
    </xf>
    <xf numFmtId="164" fontId="20" fillId="0" borderId="0" xfId="2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8" fillId="0" borderId="0" xfId="2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8" fontId="14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right" vertical="bottom" textRotation="0" wrapText="true" indent="1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8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0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10" xfId="21"/>
    <cellStyle name="เครื่องหมายจุลภาค 11" xfId="22"/>
    <cellStyle name="เครื่องหมายจุลภาค 12" xfId="23"/>
    <cellStyle name="เครื่องหมายจุลภาค 13" xfId="24"/>
    <cellStyle name="เครื่องหมายจุลภาค 14" xfId="25"/>
    <cellStyle name="เครื่องหมายจุลภาค 15" xfId="26"/>
    <cellStyle name="เครื่องหมายจุลภาค 16" xfId="27"/>
    <cellStyle name="เครื่องหมายจุลภาค 17" xfId="28"/>
    <cellStyle name="เครื่องหมายจุลภาค 18" xfId="29"/>
    <cellStyle name="เครื่องหมายจุลภาค 19" xfId="30"/>
    <cellStyle name="เครื่องหมายจุลภาค 2" xfId="31"/>
    <cellStyle name="เครื่องหมายจุลภาค 20" xfId="32"/>
    <cellStyle name="เครื่องหมายจุลภาค 21" xfId="33"/>
    <cellStyle name="เครื่องหมายจุลภาค 22" xfId="34"/>
    <cellStyle name="เครื่องหมายจุลภาค 23" xfId="35"/>
    <cellStyle name="เครื่องหมายจุลภาค 24" xfId="36"/>
    <cellStyle name="เครื่องหมายจุลภาค 25" xfId="37"/>
    <cellStyle name="เครื่องหมายจุลภาค 26" xfId="38"/>
    <cellStyle name="เครื่องหมายจุลภาค 27" xfId="39"/>
    <cellStyle name="เครื่องหมายจุลภาค 28" xfId="40"/>
    <cellStyle name="เครื่องหมายจุลภาค 29" xfId="41"/>
    <cellStyle name="เครื่องหมายจุลภาค 3" xfId="42"/>
    <cellStyle name="เครื่องหมายจุลภาค 30" xfId="43"/>
    <cellStyle name="เครื่องหมายจุลภาค 31" xfId="44"/>
    <cellStyle name="เครื่องหมายจุลภาค 32" xfId="45"/>
    <cellStyle name="เครื่องหมายจุลภาค 33" xfId="46"/>
    <cellStyle name="เครื่องหมายจุลภาค 34" xfId="47"/>
    <cellStyle name="เครื่องหมายจุลภาค 35" xfId="48"/>
    <cellStyle name="เครื่องหมายจุลภาค 36" xfId="49"/>
    <cellStyle name="เครื่องหมายจุลภาค 37" xfId="50"/>
    <cellStyle name="เครื่องหมายจุลภาค 38" xfId="51"/>
    <cellStyle name="เครื่องหมายจุลภาค 39" xfId="52"/>
    <cellStyle name="เครื่องหมายจุลภาค 4" xfId="53"/>
    <cellStyle name="เครื่องหมายจุลภาค 40" xfId="54"/>
    <cellStyle name="เครื่องหมายจุลภาค 41" xfId="55"/>
    <cellStyle name="เครื่องหมายจุลภาค 42" xfId="56"/>
    <cellStyle name="เครื่องหมายจุลภาค 43" xfId="57"/>
    <cellStyle name="เครื่องหมายจุลภาค 44" xfId="58"/>
    <cellStyle name="เครื่องหมายจุลภาค 45" xfId="59"/>
    <cellStyle name="เครื่องหมายจุลภาค 46" xfId="60"/>
    <cellStyle name="เครื่องหมายจุลภาค 47" xfId="61"/>
    <cellStyle name="เครื่องหมายจุลภาค 48" xfId="62"/>
    <cellStyle name="เครื่องหมายจุลภาค 49" xfId="63"/>
    <cellStyle name="เครื่องหมายจุลภาค 5" xfId="64"/>
    <cellStyle name="เครื่องหมายจุลภาค 50" xfId="65"/>
    <cellStyle name="เครื่องหมายจุลภาค 51" xfId="66"/>
    <cellStyle name="เครื่องหมายจุลภาค 52" xfId="67"/>
    <cellStyle name="เครื่องหมายจุลภาค 53" xfId="68"/>
    <cellStyle name="เครื่องหมายจุลภาค 54" xfId="69"/>
    <cellStyle name="เครื่องหมายจุลภาค 6" xfId="70"/>
    <cellStyle name="เครื่องหมายจุลภาค 7" xfId="71"/>
    <cellStyle name="เครื่องหมายจุลภาค 8" xfId="72"/>
    <cellStyle name="เครื่องหมายจุลภาค 9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-360</xdr:colOff>
      <xdr:row>4</xdr:row>
      <xdr:rowOff>0</xdr:rowOff>
    </xdr:from>
    <xdr:to>
      <xdr:col>2</xdr:col>
      <xdr:colOff>720</xdr:colOff>
      <xdr:row>26</xdr:row>
      <xdr:rowOff>286200</xdr:rowOff>
    </xdr:to>
    <xdr:sp>
      <xdr:nvSpPr>
        <xdr:cNvPr id="0" name="ตัวเชื่อมต่อตรง 27"/>
        <xdr:cNvSpPr/>
      </xdr:nvSpPr>
      <xdr:spPr>
        <a:xfrm flipH="1">
          <a:off x="4555800" y="828720"/>
          <a:ext cx="1080" cy="5563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-360</xdr:colOff>
      <xdr:row>31</xdr:row>
      <xdr:rowOff>114480</xdr:rowOff>
    </xdr:from>
    <xdr:to>
      <xdr:col>2</xdr:col>
      <xdr:colOff>720</xdr:colOff>
      <xdr:row>52</xdr:row>
      <xdr:rowOff>190800</xdr:rowOff>
    </xdr:to>
    <xdr:sp>
      <xdr:nvSpPr>
        <xdr:cNvPr id="1" name="ตัวเชื่อมต่อตรง 29"/>
        <xdr:cNvSpPr/>
      </xdr:nvSpPr>
      <xdr:spPr>
        <a:xfrm flipH="1" flipV="1">
          <a:off x="4555800" y="7372440"/>
          <a:ext cx="1080" cy="539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47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9.140625" defaultRowHeight="14.25" zeroHeight="false" outlineLevelRow="0" outlineLevelCol="0"/>
  <cols>
    <col collapsed="false" customWidth="true" hidden="false" outlineLevel="0" max="1" min="1" style="4" width="43.71"/>
    <col collapsed="false" customWidth="true" hidden="false" outlineLevel="0" max="2" min="2" style="4" width="1.14"/>
    <col collapsed="false" customWidth="true" hidden="false" outlineLevel="0" max="6" min="3" style="4" width="10.71"/>
    <col collapsed="false" customWidth="true" hidden="false" outlineLevel="0" max="7" min="7" style="4" width="0.71"/>
    <col collapsed="false" customWidth="true" hidden="false" outlineLevel="0" max="9" min="8" style="4" width="10.71"/>
    <col collapsed="false" customWidth="false" hidden="false" outlineLevel="0" max="11" min="10" style="4" width="9.14"/>
    <col collapsed="false" customWidth="true" hidden="false" outlineLevel="0" max="12" min="12" style="4" width="0.71"/>
    <col collapsed="false" customWidth="false" hidden="false" outlineLevel="0" max="257" min="13" style="4" width="9.14"/>
  </cols>
  <sheetData>
    <row r="1" s="6" customFormat="true" ht="21" hidden="false" customHeight="true" outlineLevel="0" collapsed="false">
      <c r="A1" s="5" t="s">
        <v>1</v>
      </c>
    </row>
    <row r="2" s="6" customFormat="true" ht="6.75" hidden="false" customHeight="true" outlineLevel="0" collapsed="false">
      <c r="A2" s="7"/>
    </row>
    <row r="3" s="6" customFormat="true" ht="18.7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/>
      <c r="H3" s="10" t="s">
        <v>4</v>
      </c>
      <c r="I3" s="10"/>
      <c r="J3" s="10"/>
      <c r="K3" s="10"/>
      <c r="M3" s="10" t="s">
        <v>5</v>
      </c>
      <c r="N3" s="10"/>
    </row>
    <row r="4" s="9" customFormat="true" ht="18.75" hidden="false" customHeight="true" outlineLevel="0" collapsed="false">
      <c r="A4" s="8"/>
      <c r="B4" s="11"/>
      <c r="C4" s="12" t="s">
        <v>6</v>
      </c>
      <c r="D4" s="12" t="s">
        <v>7</v>
      </c>
      <c r="E4" s="12" t="s">
        <v>8</v>
      </c>
      <c r="F4" s="12" t="s">
        <v>9</v>
      </c>
      <c r="H4" s="12" t="s">
        <v>6</v>
      </c>
      <c r="I4" s="12" t="s">
        <v>7</v>
      </c>
      <c r="J4" s="12" t="s">
        <v>8</v>
      </c>
      <c r="K4" s="12" t="s">
        <v>9</v>
      </c>
      <c r="M4" s="12" t="s">
        <v>6</v>
      </c>
      <c r="N4" s="12" t="s">
        <v>7</v>
      </c>
    </row>
    <row r="5" s="16" customFormat="true" ht="18" hidden="false" customHeight="true" outlineLevel="0" collapsed="false">
      <c r="A5" s="13" t="s">
        <v>10</v>
      </c>
      <c r="B5" s="14"/>
      <c r="C5" s="15" t="n">
        <f aca="false">SUM(C6:C28)</f>
        <v>364506</v>
      </c>
      <c r="D5" s="15" t="n">
        <f aca="false">SUM(D6:D28)</f>
        <v>359296</v>
      </c>
      <c r="E5" s="15" t="n">
        <f aca="false">SUM(E6:E28)</f>
        <v>362883</v>
      </c>
      <c r="F5" s="15" t="n">
        <f aca="false">SUM(F6:F28)</f>
        <v>359896</v>
      </c>
      <c r="H5" s="15" t="n">
        <f aca="false">SUM(H6:H28)</f>
        <v>355596</v>
      </c>
      <c r="I5" s="15" t="n">
        <f aca="false">SUM(I6:I28)</f>
        <v>363487.53</v>
      </c>
      <c r="J5" s="15" t="n">
        <v>363155</v>
      </c>
      <c r="K5" s="15" t="n">
        <v>366354</v>
      </c>
      <c r="M5" s="17" t="n">
        <v>369911.23</v>
      </c>
      <c r="N5" s="18" t="n">
        <v>369694.14</v>
      </c>
    </row>
    <row r="6" s="23" customFormat="true" ht="18" hidden="false" customHeight="true" outlineLevel="0" collapsed="false">
      <c r="A6" s="19" t="s">
        <v>11</v>
      </c>
      <c r="B6" s="20"/>
      <c r="C6" s="21" t="n">
        <v>57665</v>
      </c>
      <c r="D6" s="22" t="n">
        <v>61584</v>
      </c>
      <c r="E6" s="22" t="n">
        <v>59398</v>
      </c>
      <c r="F6" s="22" t="n">
        <v>56074</v>
      </c>
      <c r="H6" s="21" t="n">
        <v>48960</v>
      </c>
      <c r="I6" s="21" t="n">
        <v>54562.65</v>
      </c>
      <c r="J6" s="21" t="n">
        <v>57505</v>
      </c>
      <c r="K6" s="21" t="n">
        <v>52320</v>
      </c>
      <c r="M6" s="24" t="n">
        <v>54633.47</v>
      </c>
      <c r="N6" s="25" t="n">
        <v>58634.32</v>
      </c>
    </row>
    <row r="7" s="23" customFormat="true" ht="18" hidden="false" customHeight="true" outlineLevel="0" collapsed="false">
      <c r="A7" s="19" t="s">
        <v>12</v>
      </c>
      <c r="B7" s="20"/>
      <c r="C7" s="21" t="s">
        <v>13</v>
      </c>
      <c r="D7" s="22" t="s">
        <v>13</v>
      </c>
      <c r="E7" s="22" t="s">
        <v>13</v>
      </c>
      <c r="F7" s="22" t="s">
        <v>13</v>
      </c>
      <c r="H7" s="22" t="s">
        <v>13</v>
      </c>
      <c r="I7" s="22" t="s">
        <v>13</v>
      </c>
      <c r="J7" s="21" t="s">
        <v>13</v>
      </c>
      <c r="K7" s="21" t="s">
        <v>13</v>
      </c>
      <c r="M7" s="26" t="s">
        <v>13</v>
      </c>
      <c r="N7" s="26" t="s">
        <v>13</v>
      </c>
    </row>
    <row r="8" s="23" customFormat="true" ht="18" hidden="false" customHeight="true" outlineLevel="0" collapsed="false">
      <c r="A8" s="19" t="s">
        <v>14</v>
      </c>
      <c r="B8" s="20"/>
      <c r="C8" s="21" t="n">
        <v>2889</v>
      </c>
      <c r="D8" s="22" t="n">
        <v>2129</v>
      </c>
      <c r="E8" s="22" t="n">
        <v>2494</v>
      </c>
      <c r="F8" s="22" t="n">
        <v>1368</v>
      </c>
      <c r="H8" s="21" t="n">
        <v>3545</v>
      </c>
      <c r="I8" s="21" t="n">
        <v>3292.12</v>
      </c>
      <c r="J8" s="21" t="n">
        <v>3200</v>
      </c>
      <c r="K8" s="21" t="n">
        <v>3209</v>
      </c>
      <c r="M8" s="27" t="n">
        <v>2281.85</v>
      </c>
      <c r="N8" s="25" t="n">
        <v>2194.54</v>
      </c>
    </row>
    <row r="9" s="23" customFormat="true" ht="18" hidden="false" customHeight="true" outlineLevel="0" collapsed="false">
      <c r="A9" s="19" t="s">
        <v>15</v>
      </c>
      <c r="B9" s="20"/>
      <c r="C9" s="21" t="n">
        <v>117225</v>
      </c>
      <c r="D9" s="22" t="n">
        <v>113741</v>
      </c>
      <c r="E9" s="22" t="n">
        <v>118313</v>
      </c>
      <c r="F9" s="22" t="n">
        <v>117609</v>
      </c>
      <c r="H9" s="21" t="n">
        <v>109745</v>
      </c>
      <c r="I9" s="21" t="n">
        <v>125746.98</v>
      </c>
      <c r="J9" s="21" t="n">
        <v>120612</v>
      </c>
      <c r="K9" s="21" t="n">
        <v>136492</v>
      </c>
      <c r="M9" s="28" t="n">
        <v>119845.42</v>
      </c>
      <c r="N9" s="25" t="n">
        <v>128561.76</v>
      </c>
    </row>
    <row r="10" s="23" customFormat="true" ht="18" hidden="false" customHeight="true" outlineLevel="0" collapsed="false">
      <c r="A10" s="19" t="s">
        <v>16</v>
      </c>
      <c r="B10" s="20"/>
      <c r="C10" s="21" t="n">
        <f aca="false">733+578</f>
        <v>1311</v>
      </c>
      <c r="D10" s="22" t="n">
        <f aca="false">1291+1281</f>
        <v>2572</v>
      </c>
      <c r="E10" s="22" t="n">
        <f aca="false">999+998</f>
        <v>1997</v>
      </c>
      <c r="F10" s="22" t="n">
        <f aca="false">145+230</f>
        <v>375</v>
      </c>
      <c r="H10" s="21" t="n">
        <v>1436</v>
      </c>
      <c r="I10" s="21" t="n">
        <v>1434.41</v>
      </c>
      <c r="J10" s="21" t="n">
        <f aca="false">542+310</f>
        <v>852</v>
      </c>
      <c r="K10" s="21" t="n">
        <f aca="false">1889+403</f>
        <v>2292</v>
      </c>
      <c r="M10" s="25" t="n">
        <f aca="false">713.6+2091.56</f>
        <v>2805.16</v>
      </c>
      <c r="N10" s="25" t="n">
        <f aca="false">1529.36+1679</f>
        <v>3208.36</v>
      </c>
    </row>
    <row r="11" s="29" customFormat="true" ht="18" hidden="false" customHeight="true" outlineLevel="0" collapsed="false">
      <c r="A11" s="19" t="s">
        <v>17</v>
      </c>
      <c r="B11" s="20"/>
      <c r="C11" s="21" t="n">
        <v>19825</v>
      </c>
      <c r="D11" s="22" t="n">
        <v>21878</v>
      </c>
      <c r="E11" s="22" t="n">
        <v>25225</v>
      </c>
      <c r="F11" s="22" t="n">
        <v>21388</v>
      </c>
      <c r="H11" s="21" t="n">
        <v>19196</v>
      </c>
      <c r="I11" s="21" t="n">
        <v>23663.87</v>
      </c>
      <c r="J11" s="21" t="n">
        <v>22018</v>
      </c>
      <c r="K11" s="21" t="n">
        <v>18346</v>
      </c>
      <c r="M11" s="30" t="n">
        <v>22728.03</v>
      </c>
      <c r="N11" s="25" t="n">
        <v>17911.75</v>
      </c>
    </row>
    <row r="12" s="29" customFormat="true" ht="18" hidden="false" customHeight="true" outlineLevel="0" collapsed="false">
      <c r="A12" s="19" t="s">
        <v>18</v>
      </c>
      <c r="B12" s="20"/>
      <c r="C12" s="21" t="n">
        <v>60423</v>
      </c>
      <c r="D12" s="22" t="n">
        <v>48470</v>
      </c>
      <c r="E12" s="22" t="n">
        <v>46522</v>
      </c>
      <c r="F12" s="22" t="n">
        <v>61546</v>
      </c>
      <c r="H12" s="21" t="n">
        <v>62177</v>
      </c>
      <c r="I12" s="21" t="n">
        <v>62721</v>
      </c>
      <c r="J12" s="21" t="n">
        <v>59483</v>
      </c>
      <c r="K12" s="21" t="n">
        <v>53331</v>
      </c>
      <c r="M12" s="31" t="n">
        <v>62586.73</v>
      </c>
      <c r="N12" s="25" t="n">
        <v>61131.16</v>
      </c>
    </row>
    <row r="13" s="29" customFormat="true" ht="18" hidden="false" customHeight="true" outlineLevel="0" collapsed="false">
      <c r="A13" s="32" t="s">
        <v>19</v>
      </c>
      <c r="B13" s="20"/>
      <c r="C13" s="20"/>
      <c r="D13" s="20"/>
      <c r="E13" s="20"/>
      <c r="F13" s="20"/>
      <c r="H13" s="20"/>
      <c r="I13" s="20"/>
      <c r="J13" s="21"/>
      <c r="K13" s="21"/>
      <c r="M13" s="25"/>
      <c r="N13" s="25"/>
    </row>
    <row r="14" s="29" customFormat="true" ht="18" hidden="false" customHeight="true" outlineLevel="0" collapsed="false">
      <c r="A14" s="33" t="s">
        <v>20</v>
      </c>
      <c r="B14" s="20"/>
      <c r="C14" s="21" t="n">
        <v>264</v>
      </c>
      <c r="D14" s="21" t="n">
        <v>139</v>
      </c>
      <c r="E14" s="21" t="n">
        <v>967</v>
      </c>
      <c r="F14" s="21" t="n">
        <v>1890</v>
      </c>
      <c r="H14" s="21" t="n">
        <v>1389</v>
      </c>
      <c r="I14" s="21" t="n">
        <v>1131.19</v>
      </c>
      <c r="J14" s="21" t="n">
        <v>1155</v>
      </c>
      <c r="K14" s="21" t="n">
        <v>1563</v>
      </c>
      <c r="M14" s="34" t="n">
        <v>968.94</v>
      </c>
      <c r="N14" s="25" t="n">
        <v>216.96</v>
      </c>
    </row>
    <row r="15" s="29" customFormat="true" ht="18" hidden="false" customHeight="true" outlineLevel="0" collapsed="false">
      <c r="A15" s="33" t="s">
        <v>21</v>
      </c>
      <c r="B15" s="20"/>
      <c r="C15" s="21" t="n">
        <v>1012</v>
      </c>
      <c r="D15" s="21" t="n">
        <v>854</v>
      </c>
      <c r="E15" s="21" t="n">
        <v>681</v>
      </c>
      <c r="F15" s="21" t="n">
        <v>585</v>
      </c>
      <c r="H15" s="21" t="n">
        <v>981</v>
      </c>
      <c r="I15" s="21" t="n">
        <v>357.94</v>
      </c>
      <c r="J15" s="21" t="n">
        <v>1755</v>
      </c>
      <c r="K15" s="21" t="n">
        <v>385</v>
      </c>
      <c r="M15" s="35" t="n">
        <v>382.97</v>
      </c>
      <c r="N15" s="26" t="s">
        <v>22</v>
      </c>
    </row>
    <row r="16" s="29" customFormat="true" ht="18" hidden="false" customHeight="true" outlineLevel="0" collapsed="false">
      <c r="A16" s="33" t="s">
        <v>23</v>
      </c>
      <c r="B16" s="20"/>
      <c r="C16" s="21" t="n">
        <v>2107</v>
      </c>
      <c r="D16" s="21" t="n">
        <v>2020</v>
      </c>
      <c r="E16" s="21" t="n">
        <v>1087</v>
      </c>
      <c r="F16" s="21" t="n">
        <v>1960</v>
      </c>
      <c r="H16" s="21" t="n">
        <v>4171</v>
      </c>
      <c r="I16" s="21" t="n">
        <v>2550.99</v>
      </c>
      <c r="J16" s="21" t="n">
        <v>4249</v>
      </c>
      <c r="K16" s="21" t="n">
        <v>2631</v>
      </c>
      <c r="M16" s="36" t="n">
        <v>6138.01</v>
      </c>
      <c r="N16" s="25" t="n">
        <v>6628.68</v>
      </c>
    </row>
    <row r="17" s="38" customFormat="true" ht="18" hidden="false" customHeight="true" outlineLevel="0" collapsed="false">
      <c r="A17" s="33" t="s">
        <v>24</v>
      </c>
      <c r="B17" s="37"/>
      <c r="C17" s="21" t="n">
        <v>25330</v>
      </c>
      <c r="D17" s="22" t="n">
        <v>23046</v>
      </c>
      <c r="E17" s="22" t="n">
        <v>28571</v>
      </c>
      <c r="F17" s="22" t="n">
        <v>24189</v>
      </c>
      <c r="H17" s="21" t="n">
        <v>21655</v>
      </c>
      <c r="I17" s="21" t="n">
        <v>27470.55</v>
      </c>
      <c r="J17" s="21" t="n">
        <v>19766</v>
      </c>
      <c r="K17" s="21" t="n">
        <v>24331</v>
      </c>
      <c r="M17" s="39" t="n">
        <v>27396.01</v>
      </c>
      <c r="N17" s="25" t="n">
        <v>28724.34</v>
      </c>
    </row>
    <row r="18" s="29" customFormat="true" ht="18" hidden="false" customHeight="true" outlineLevel="0" collapsed="false">
      <c r="A18" s="38" t="s">
        <v>25</v>
      </c>
      <c r="B18" s="20"/>
      <c r="C18" s="21" t="n">
        <v>18628</v>
      </c>
      <c r="D18" s="22" t="n">
        <v>25075</v>
      </c>
      <c r="E18" s="22" t="n">
        <v>18523</v>
      </c>
      <c r="F18" s="22" t="n">
        <v>20798</v>
      </c>
      <c r="H18" s="21" t="n">
        <v>14471</v>
      </c>
      <c r="I18" s="21" t="n">
        <v>11967.09</v>
      </c>
      <c r="J18" s="21" t="n">
        <v>14821</v>
      </c>
      <c r="K18" s="21" t="n">
        <v>10957</v>
      </c>
      <c r="M18" s="25" t="n">
        <v>20516.2</v>
      </c>
      <c r="N18" s="25" t="n">
        <v>18891.32</v>
      </c>
    </row>
    <row r="19" s="29" customFormat="true" ht="18.75" hidden="false" customHeight="true" outlineLevel="0" collapsed="false">
      <c r="A19" s="38" t="s">
        <v>26</v>
      </c>
      <c r="B19" s="20"/>
      <c r="C19" s="21" t="n">
        <v>2541</v>
      </c>
      <c r="D19" s="22" t="n">
        <v>3263</v>
      </c>
      <c r="E19" s="22" t="n">
        <v>4480</v>
      </c>
      <c r="F19" s="22" t="n">
        <v>2947</v>
      </c>
      <c r="H19" s="21" t="n">
        <v>3471</v>
      </c>
      <c r="I19" s="21" t="n">
        <v>3093.7</v>
      </c>
      <c r="J19" s="21" t="n">
        <v>3514</v>
      </c>
      <c r="K19" s="21" t="n">
        <v>3977</v>
      </c>
      <c r="M19" s="40" t="n">
        <v>3402.01</v>
      </c>
      <c r="N19" s="25" t="n">
        <v>2727.21</v>
      </c>
    </row>
    <row r="20" s="29" customFormat="true" ht="36" hidden="false" customHeight="true" outlineLevel="0" collapsed="false">
      <c r="A20" s="41" t="s">
        <v>27</v>
      </c>
      <c r="B20" s="20"/>
      <c r="C20" s="21" t="n">
        <v>1024</v>
      </c>
      <c r="D20" s="22" t="n">
        <v>283</v>
      </c>
      <c r="E20" s="22" t="n">
        <v>468</v>
      </c>
      <c r="F20" s="22" t="s">
        <v>22</v>
      </c>
      <c r="H20" s="21" t="n">
        <v>1202</v>
      </c>
      <c r="I20" s="21" t="n">
        <v>632.15</v>
      </c>
      <c r="J20" s="21" t="n">
        <v>759</v>
      </c>
      <c r="K20" s="21" t="n">
        <v>1164</v>
      </c>
      <c r="M20" s="42" t="n">
        <v>1073.54</v>
      </c>
      <c r="N20" s="25" t="n">
        <v>856.98</v>
      </c>
    </row>
    <row r="21" s="29" customFormat="true" ht="18" hidden="false" customHeight="true" outlineLevel="0" collapsed="false">
      <c r="A21" s="29" t="s">
        <v>28</v>
      </c>
      <c r="B21" s="20"/>
      <c r="C21" s="21" t="n">
        <f aca="false">18565+10296</f>
        <v>28861</v>
      </c>
      <c r="D21" s="22" t="n">
        <f aca="false">11401+18630</f>
        <v>30031</v>
      </c>
      <c r="E21" s="22" t="n">
        <f aca="false">10654+14565</f>
        <v>25219</v>
      </c>
      <c r="F21" s="22" t="n">
        <f aca="false">17611+9002</f>
        <v>26613</v>
      </c>
      <c r="H21" s="21" t="n">
        <v>15476</v>
      </c>
      <c r="I21" s="21" t="n">
        <v>15463.53</v>
      </c>
      <c r="J21" s="21" t="n">
        <v>17769</v>
      </c>
      <c r="K21" s="21" t="n">
        <v>18738</v>
      </c>
      <c r="M21" s="43" t="n">
        <v>12344.91</v>
      </c>
      <c r="N21" s="25" t="n">
        <v>10744.75</v>
      </c>
    </row>
    <row r="22" s="29" customFormat="true" ht="18.75" hidden="false" customHeight="true" outlineLevel="0" collapsed="false">
      <c r="A22" s="44" t="s">
        <v>29</v>
      </c>
      <c r="B22" s="20"/>
      <c r="C22" s="20"/>
      <c r="D22" s="45"/>
      <c r="E22" s="45"/>
      <c r="F22" s="45"/>
      <c r="H22" s="20"/>
      <c r="I22" s="20"/>
      <c r="J22" s="21"/>
      <c r="K22" s="21"/>
      <c r="M22" s="25"/>
      <c r="N22" s="25"/>
    </row>
    <row r="23" s="29" customFormat="true" ht="18" hidden="false" customHeight="true" outlineLevel="0" collapsed="false">
      <c r="A23" s="29" t="s">
        <v>30</v>
      </c>
      <c r="B23" s="20"/>
      <c r="C23" s="21" t="n">
        <v>10331</v>
      </c>
      <c r="D23" s="22" t="n">
        <v>10368</v>
      </c>
      <c r="E23" s="22" t="n">
        <v>8904</v>
      </c>
      <c r="F23" s="22" t="n">
        <v>8824</v>
      </c>
      <c r="H23" s="21" t="n">
        <v>8252</v>
      </c>
      <c r="I23" s="21" t="n">
        <v>6333.75</v>
      </c>
      <c r="J23" s="21" t="n">
        <v>4599</v>
      </c>
      <c r="K23" s="21" t="n">
        <v>7131</v>
      </c>
      <c r="M23" s="46" t="n">
        <v>9363.72</v>
      </c>
      <c r="N23" s="25" t="n">
        <v>6771.26</v>
      </c>
    </row>
    <row r="24" s="29" customFormat="true" ht="18" hidden="false" customHeight="true" outlineLevel="0" collapsed="false">
      <c r="A24" s="29" t="s">
        <v>31</v>
      </c>
      <c r="B24" s="20"/>
      <c r="C24" s="21" t="n">
        <v>6488</v>
      </c>
      <c r="D24" s="22" t="n">
        <v>6875</v>
      </c>
      <c r="E24" s="22" t="n">
        <v>6509</v>
      </c>
      <c r="F24" s="22" t="n">
        <v>5495</v>
      </c>
      <c r="H24" s="21" t="n">
        <v>8808</v>
      </c>
      <c r="I24" s="21" t="n">
        <v>5523.45</v>
      </c>
      <c r="J24" s="21" t="n">
        <v>9269</v>
      </c>
      <c r="K24" s="21" t="n">
        <v>8604</v>
      </c>
      <c r="M24" s="47" t="n">
        <v>6271.95</v>
      </c>
      <c r="N24" s="25" t="n">
        <v>5976.32</v>
      </c>
    </row>
    <row r="25" s="29" customFormat="true" ht="18" hidden="false" customHeight="true" outlineLevel="0" collapsed="false">
      <c r="A25" s="48" t="s">
        <v>32</v>
      </c>
      <c r="B25" s="20"/>
      <c r="C25" s="21" t="n">
        <v>7509</v>
      </c>
      <c r="D25" s="22" t="n">
        <v>5733</v>
      </c>
      <c r="E25" s="22" t="n">
        <v>12092</v>
      </c>
      <c r="F25" s="22" t="n">
        <v>6726</v>
      </c>
      <c r="H25" s="21" t="n">
        <v>29016</v>
      </c>
      <c r="I25" s="21" t="n">
        <v>15440.91</v>
      </c>
      <c r="J25" s="21" t="n">
        <f aca="false">5970+13690</f>
        <v>19660</v>
      </c>
      <c r="K25" s="21" t="n">
        <f aca="false">5286+13166</f>
        <v>18452</v>
      </c>
      <c r="M25" s="49" t="n">
        <f aca="false">7580.59+7216.87</f>
        <v>14797.46</v>
      </c>
      <c r="N25" s="25" t="n">
        <f aca="false">7785.3+5518.61</f>
        <v>13303.91</v>
      </c>
    </row>
    <row r="26" s="29" customFormat="true" ht="18" hidden="false" customHeight="true" outlineLevel="0" collapsed="false">
      <c r="A26" s="29" t="s">
        <v>33</v>
      </c>
      <c r="B26" s="20"/>
      <c r="C26" s="21" t="n">
        <v>1073</v>
      </c>
      <c r="D26" s="22" t="n">
        <v>1235</v>
      </c>
      <c r="E26" s="22" t="n">
        <v>1433</v>
      </c>
      <c r="F26" s="22" t="n">
        <v>1509</v>
      </c>
      <c r="H26" s="21" t="n">
        <v>1645</v>
      </c>
      <c r="I26" s="21" t="n">
        <v>2101.25</v>
      </c>
      <c r="J26" s="21" t="n">
        <v>2168</v>
      </c>
      <c r="K26" s="21" t="n">
        <v>2430</v>
      </c>
      <c r="M26" s="50" t="n">
        <v>2374.87</v>
      </c>
      <c r="N26" s="25" t="n">
        <v>3210.61</v>
      </c>
    </row>
    <row r="27" s="29" customFormat="true" ht="36.75" hidden="false" customHeight="true" outlineLevel="0" collapsed="false">
      <c r="A27" s="51" t="s">
        <v>34</v>
      </c>
      <c r="B27" s="20"/>
      <c r="C27" s="52" t="s">
        <v>22</v>
      </c>
      <c r="D27" s="53" t="s">
        <v>22</v>
      </c>
      <c r="E27" s="53" t="s">
        <v>22</v>
      </c>
      <c r="F27" s="53" t="s">
        <v>22</v>
      </c>
      <c r="H27" s="52" t="s">
        <v>22</v>
      </c>
      <c r="I27" s="52" t="s">
        <v>22</v>
      </c>
      <c r="J27" s="21" t="s">
        <v>22</v>
      </c>
      <c r="K27" s="21" t="s">
        <v>22</v>
      </c>
      <c r="M27" s="26" t="s">
        <v>22</v>
      </c>
      <c r="N27" s="26" t="s">
        <v>22</v>
      </c>
    </row>
    <row r="28" s="29" customFormat="true" ht="16.5" hidden="false" customHeight="true" outlineLevel="0" collapsed="false">
      <c r="A28" s="38" t="s">
        <v>35</v>
      </c>
      <c r="B28" s="20"/>
      <c r="C28" s="54" t="s">
        <v>22</v>
      </c>
      <c r="D28" s="55" t="s">
        <v>22</v>
      </c>
      <c r="E28" s="55" t="s">
        <v>22</v>
      </c>
      <c r="F28" s="55" t="s">
        <v>22</v>
      </c>
      <c r="H28" s="54" t="s">
        <v>22</v>
      </c>
      <c r="I28" s="54" t="s">
        <v>22</v>
      </c>
      <c r="J28" s="21" t="s">
        <v>22</v>
      </c>
      <c r="K28" s="21" t="s">
        <v>22</v>
      </c>
      <c r="M28" s="26" t="s">
        <v>22</v>
      </c>
      <c r="N28" s="26" t="s">
        <v>22</v>
      </c>
    </row>
    <row r="29" s="29" customFormat="true" ht="3" hidden="false" customHeight="true" outlineLevel="0" collapsed="false">
      <c r="B29" s="16"/>
      <c r="C29" s="56"/>
      <c r="D29" s="56"/>
      <c r="E29" s="56"/>
      <c r="F29" s="56"/>
      <c r="H29" s="56"/>
      <c r="I29" s="56"/>
    </row>
    <row r="30" s="16" customFormat="true" ht="16.5" hidden="false" customHeight="true" outlineLevel="0" collapsed="false">
      <c r="A30" s="13" t="s">
        <v>10</v>
      </c>
      <c r="B30" s="14"/>
      <c r="C30" s="57" t="n">
        <v>100</v>
      </c>
      <c r="D30" s="57" t="n">
        <v>100</v>
      </c>
      <c r="E30" s="57" t="n">
        <v>100</v>
      </c>
      <c r="F30" s="57" t="n">
        <v>100</v>
      </c>
      <c r="H30" s="57" t="n">
        <v>100</v>
      </c>
      <c r="I30" s="57" t="n">
        <v>100</v>
      </c>
      <c r="J30" s="57" t="n">
        <v>100</v>
      </c>
      <c r="K30" s="57" t="n">
        <v>100</v>
      </c>
      <c r="M30" s="58" t="n">
        <v>100</v>
      </c>
      <c r="N30" s="58" t="n">
        <v>100</v>
      </c>
    </row>
    <row r="31" s="23" customFormat="true" ht="18" hidden="false" customHeight="true" outlineLevel="0" collapsed="false">
      <c r="A31" s="19" t="s">
        <v>11</v>
      </c>
      <c r="B31" s="20"/>
      <c r="C31" s="59" t="n">
        <f aca="false">SUM(C6*100/C5)</f>
        <v>15.8200413710611</v>
      </c>
      <c r="D31" s="59" t="n">
        <f aca="false">SUM(D6*100/D5)</f>
        <v>17.1401852511578</v>
      </c>
      <c r="E31" s="59" t="n">
        <f aca="false">SUM(E6*100/E5)</f>
        <v>16.3683611522171</v>
      </c>
      <c r="F31" s="59" t="n">
        <f aca="false">SUM(F6*100/F5)</f>
        <v>15.5806121768511</v>
      </c>
      <c r="H31" s="59" t="n">
        <f aca="false">SUM(H6*100/H5)</f>
        <v>13.7684338406506</v>
      </c>
      <c r="I31" s="59" t="n">
        <f aca="false">SUM(I6*100/I5)</f>
        <v>15.0108725875686</v>
      </c>
      <c r="J31" s="59" t="n">
        <f aca="false">SUM(J6*100/J$5)</f>
        <v>15.8348363646377</v>
      </c>
      <c r="K31" s="59" t="n">
        <f aca="false">SUM(K6*100/K$5)</f>
        <v>14.2812689366023</v>
      </c>
      <c r="M31" s="60" t="n">
        <f aca="false">M6*100/M$5</f>
        <v>14.7693461482637</v>
      </c>
      <c r="N31" s="60" t="n">
        <f aca="false">N6*100/N$5</f>
        <v>15.8602243465368</v>
      </c>
    </row>
    <row r="32" s="23" customFormat="true" ht="18" hidden="false" customHeight="true" outlineLevel="0" collapsed="false">
      <c r="A32" s="19" t="s">
        <v>12</v>
      </c>
      <c r="B32" s="20"/>
      <c r="C32" s="59" t="s">
        <v>13</v>
      </c>
      <c r="D32" s="59" t="s">
        <v>13</v>
      </c>
      <c r="E32" s="59" t="s">
        <v>13</v>
      </c>
      <c r="F32" s="59" t="s">
        <v>13</v>
      </c>
      <c r="H32" s="59" t="s">
        <v>13</v>
      </c>
      <c r="I32" s="59" t="s">
        <v>13</v>
      </c>
      <c r="J32" s="59" t="s">
        <v>13</v>
      </c>
      <c r="K32" s="59" t="s">
        <v>13</v>
      </c>
      <c r="M32" s="61" t="s">
        <v>13</v>
      </c>
      <c r="N32" s="61" t="s">
        <v>13</v>
      </c>
    </row>
    <row r="33" s="23" customFormat="true" ht="18" hidden="false" customHeight="true" outlineLevel="0" collapsed="false">
      <c r="A33" s="19" t="s">
        <v>14</v>
      </c>
      <c r="B33" s="20"/>
      <c r="C33" s="59" t="n">
        <f aca="false">SUM(C8*100/C5)</f>
        <v>0.792579546015704</v>
      </c>
      <c r="D33" s="59" t="n">
        <f aca="false">SUM(D8*100/D5)</f>
        <v>0.592547648735305</v>
      </c>
      <c r="E33" s="59" t="n">
        <f aca="false">SUM(E8*100/E5)</f>
        <v>0.687273859618665</v>
      </c>
      <c r="F33" s="59" t="n">
        <f aca="false">SUM(F8*100/F5)</f>
        <v>0.380109809500522</v>
      </c>
      <c r="H33" s="59" t="n">
        <f aca="false">SUM(H8*100/H5)</f>
        <v>0.996917850594495</v>
      </c>
      <c r="I33" s="59" t="n">
        <f aca="false">SUM(I8*100/I5)</f>
        <v>0.905703697730704</v>
      </c>
      <c r="J33" s="59" t="n">
        <f aca="false">SUM(J8*100/J$5)</f>
        <v>0.881166444080351</v>
      </c>
      <c r="K33" s="59" t="n">
        <f aca="false">SUM(K8*100/K$5)</f>
        <v>0.875928746512936</v>
      </c>
      <c r="M33" s="60" t="n">
        <f aca="false">M8*100/M$5</f>
        <v>0.616864213611466</v>
      </c>
      <c r="N33" s="60" t="n">
        <f aca="false">N8*100/N$5</f>
        <v>0.593609625513675</v>
      </c>
    </row>
    <row r="34" s="23" customFormat="true" ht="18" hidden="false" customHeight="true" outlineLevel="0" collapsed="false">
      <c r="A34" s="19" t="s">
        <v>15</v>
      </c>
      <c r="B34" s="20"/>
      <c r="C34" s="59" t="n">
        <f aca="false">SUM(C9*100/C5)</f>
        <v>32.1599644450297</v>
      </c>
      <c r="D34" s="59" t="n">
        <f aca="false">SUM(D9*100/D5)</f>
        <v>31.6566285179907</v>
      </c>
      <c r="E34" s="59" t="n">
        <f aca="false">SUM(E9*100/E5)</f>
        <v>32.6036215529523</v>
      </c>
      <c r="F34" s="59" t="n">
        <f aca="false">SUM(F9*100/F5)</f>
        <v>32.6786071531776</v>
      </c>
      <c r="H34" s="59" t="n">
        <f aca="false">SUM(H9*100/H5)</f>
        <v>30.8622706667117</v>
      </c>
      <c r="I34" s="59" t="n">
        <f aca="false">SUM(I9*100/I5)</f>
        <v>34.5945788016442</v>
      </c>
      <c r="J34" s="59" t="n">
        <f aca="false">SUM(J9*100/J$5)</f>
        <v>33.2122647354435</v>
      </c>
      <c r="K34" s="59" t="n">
        <f aca="false">SUM(K9*100/K$5)</f>
        <v>37.2568608504343</v>
      </c>
      <c r="M34" s="60" t="n">
        <f aca="false">M9*100/M$5</f>
        <v>32.3984270496465</v>
      </c>
      <c r="N34" s="60" t="n">
        <f aca="false">N9*100/N$5</f>
        <v>34.7751684676419</v>
      </c>
    </row>
    <row r="35" s="23" customFormat="true" ht="18" hidden="false" customHeight="true" outlineLevel="0" collapsed="false">
      <c r="A35" s="19" t="s">
        <v>36</v>
      </c>
      <c r="B35" s="20"/>
      <c r="C35" s="59" t="n">
        <f aca="false">SUM(C10*100/C5)</f>
        <v>0.359664861483762</v>
      </c>
      <c r="D35" s="59" t="n">
        <f aca="false">SUM(D10*100/D5)</f>
        <v>0.715844317776986</v>
      </c>
      <c r="E35" s="59" t="n">
        <f aca="false">SUM(E10*100/E5)</f>
        <v>0.550315115340206</v>
      </c>
      <c r="F35" s="59" t="n">
        <f aca="false">SUM(F10*100/F5)</f>
        <v>0.104196767955187</v>
      </c>
      <c r="H35" s="59" t="n">
        <f aca="false">SUM(H10*100/H5)</f>
        <v>0.40382906444392</v>
      </c>
      <c r="I35" s="59" t="n">
        <f aca="false">SUM(I10*100/I5)</f>
        <v>0.3946242667527</v>
      </c>
      <c r="J35" s="59" t="n">
        <f aca="false">SUM(J10*100/J$5)</f>
        <v>0.234610565736394</v>
      </c>
      <c r="K35" s="59" t="n">
        <f aca="false">SUM(K10*100/K$5)</f>
        <v>0.625624396075927</v>
      </c>
      <c r="M35" s="60" t="n">
        <f aca="false">M10*100/M$5</f>
        <v>0.758333289854434</v>
      </c>
      <c r="N35" s="60" t="n">
        <f aca="false">N10*100/N$5</f>
        <v>0.867841724513134</v>
      </c>
    </row>
    <row r="36" s="29" customFormat="true" ht="18" hidden="false" customHeight="true" outlineLevel="0" collapsed="false">
      <c r="A36" s="19" t="s">
        <v>17</v>
      </c>
      <c r="B36" s="56"/>
      <c r="C36" s="59" t="n">
        <f aca="false">SUM(C11*100/C5)</f>
        <v>5.43886794730402</v>
      </c>
      <c r="D36" s="59" t="n">
        <f aca="false">SUM(D11*100/D5)</f>
        <v>6.08912985393659</v>
      </c>
      <c r="E36" s="59" t="n">
        <f aca="false">SUM(E11*100/E5)</f>
        <v>6.95127630668838</v>
      </c>
      <c r="F36" s="59" t="n">
        <f aca="false">SUM(F11*100/F5)</f>
        <v>5.94282792806811</v>
      </c>
      <c r="H36" s="59" t="n">
        <f aca="false">SUM(H11*100/H5)</f>
        <v>5.39826094781719</v>
      </c>
      <c r="I36" s="59" t="n">
        <f aca="false">SUM(I11*100/I5)</f>
        <v>6.51022883783661</v>
      </c>
      <c r="J36" s="59" t="n">
        <f aca="false">SUM(J11*100/J$5)</f>
        <v>6.06297586430037</v>
      </c>
      <c r="K36" s="59" t="n">
        <f aca="false">SUM(K11*100/K$5)</f>
        <v>5.00772476893933</v>
      </c>
      <c r="M36" s="60" t="n">
        <f aca="false">M11*100/M$5</f>
        <v>6.14418491701374</v>
      </c>
      <c r="N36" s="60" t="n">
        <f aca="false">N11*100/N$5</f>
        <v>4.84501864162629</v>
      </c>
    </row>
    <row r="37" s="29" customFormat="true" ht="18" hidden="false" customHeight="true" outlineLevel="0" collapsed="false">
      <c r="A37" s="19" t="s">
        <v>18</v>
      </c>
      <c r="B37" s="56"/>
      <c r="C37" s="59" t="n">
        <f aca="false">SUM(C12*100/C5)</f>
        <v>16.5766818653191</v>
      </c>
      <c r="D37" s="59" t="n">
        <f aca="false">SUM(D12*100/D5)</f>
        <v>13.4902698610616</v>
      </c>
      <c r="E37" s="59" t="n">
        <f aca="false">SUM(E12*100/E5)</f>
        <v>12.8201100630231</v>
      </c>
      <c r="F37" s="59" t="n">
        <f aca="false">SUM(F12*100/F5)</f>
        <v>17.1010514148532</v>
      </c>
      <c r="H37" s="59" t="n">
        <f aca="false">SUM(H12*100/H5)</f>
        <v>17.4852922980011</v>
      </c>
      <c r="I37" s="59" t="n">
        <f aca="false">SUM(I12*100/I5)</f>
        <v>17.2553374802156</v>
      </c>
      <c r="J37" s="59" t="n">
        <f aca="false">SUM(J12*100/J$5)</f>
        <v>16.3795073728849</v>
      </c>
      <c r="K37" s="59" t="n">
        <f aca="false">SUM(K12*100/K$5)</f>
        <v>14.5572315301594</v>
      </c>
      <c r="M37" s="60" t="n">
        <f aca="false">M12*100/M$5</f>
        <v>16.9193917146014</v>
      </c>
      <c r="N37" s="60" t="n">
        <f aca="false">N12*100/N$5</f>
        <v>16.5356042700596</v>
      </c>
    </row>
    <row r="38" s="29" customFormat="true" ht="18" hidden="false" customHeight="true" outlineLevel="0" collapsed="false">
      <c r="A38" s="32" t="s">
        <v>19</v>
      </c>
      <c r="B38" s="56"/>
      <c r="C38" s="59"/>
      <c r="D38" s="59"/>
      <c r="E38" s="59"/>
      <c r="F38" s="59"/>
      <c r="H38" s="59"/>
      <c r="I38" s="59"/>
      <c r="J38" s="59"/>
      <c r="K38" s="59"/>
      <c r="M38" s="60"/>
      <c r="N38" s="60" t="n">
        <f aca="false">N13*100/N$5</f>
        <v>0</v>
      </c>
    </row>
    <row r="39" s="29" customFormat="true" ht="18" hidden="false" customHeight="true" outlineLevel="0" collapsed="false">
      <c r="A39" s="33" t="s">
        <v>20</v>
      </c>
      <c r="B39" s="62"/>
      <c r="C39" s="59" t="n">
        <f aca="false">SUM(C14*100/C5)</f>
        <v>0.0724267913285378</v>
      </c>
      <c r="D39" s="59" t="n">
        <f aca="false">SUM(D14*100/D5)</f>
        <v>0.0386867652297827</v>
      </c>
      <c r="E39" s="59" t="n">
        <f aca="false">SUM(E14*100/E5)</f>
        <v>0.266477073877806</v>
      </c>
      <c r="F39" s="59" t="n">
        <f aca="false">SUM(F14*100/F5)</f>
        <v>0.525151710494143</v>
      </c>
      <c r="H39" s="59" t="n">
        <f aca="false">SUM(H14*100/H5)</f>
        <v>0.390611817905713</v>
      </c>
      <c r="I39" s="59" t="n">
        <f aca="false">SUM(I14*100/I5)</f>
        <v>0.311204623718453</v>
      </c>
      <c r="J39" s="59" t="n">
        <f aca="false">SUM(J14*100/J$5)</f>
        <v>0.318046013410252</v>
      </c>
      <c r="K39" s="59" t="n">
        <f aca="false">SUM(K14*100/K$5)</f>
        <v>0.426636531879002</v>
      </c>
      <c r="M39" s="60" t="n">
        <f aca="false">M14*100/M$5</f>
        <v>0.261938519682141</v>
      </c>
      <c r="N39" s="60" t="n">
        <f aca="false">N14*100/N$5</f>
        <v>0.0586863508304459</v>
      </c>
    </row>
    <row r="40" s="29" customFormat="true" ht="18" hidden="false" customHeight="true" outlineLevel="0" collapsed="false">
      <c r="A40" s="33" t="s">
        <v>21</v>
      </c>
      <c r="B40" s="62"/>
      <c r="C40" s="59" t="n">
        <f aca="false">SUM(C15*100/C5)</f>
        <v>0.277636033426062</v>
      </c>
      <c r="D40" s="59" t="n">
        <f aca="false">SUM(D15*100/D5)</f>
        <v>0.237687032418953</v>
      </c>
      <c r="E40" s="59" t="n">
        <f aca="false">SUM(E15*100/E5)</f>
        <v>0.187663792462033</v>
      </c>
      <c r="F40" s="59" t="n">
        <f aca="false">SUM(F15*100/F5)</f>
        <v>0.162546958010092</v>
      </c>
      <c r="H40" s="59" t="n">
        <f aca="false">SUM(H15*100/H5)</f>
        <v>0.275874869233625</v>
      </c>
      <c r="I40" s="59" t="n">
        <f aca="false">SUM(I15*100/I5)</f>
        <v>0.098473804589665</v>
      </c>
      <c r="J40" s="59" t="n">
        <f aca="false">SUM(J15*100/J$5)</f>
        <v>0.483264721675318</v>
      </c>
      <c r="K40" s="59" t="n">
        <f aca="false">SUM(K15*100/K$5)</f>
        <v>0.105089612778897</v>
      </c>
      <c r="M40" s="60" t="n">
        <f aca="false">M15*100/M$5</f>
        <v>0.103530244269686</v>
      </c>
      <c r="N40" s="63" t="s">
        <v>22</v>
      </c>
    </row>
    <row r="41" s="29" customFormat="true" ht="18" hidden="false" customHeight="true" outlineLevel="0" collapsed="false">
      <c r="A41" s="33" t="s">
        <v>23</v>
      </c>
      <c r="B41" s="62"/>
      <c r="C41" s="59" t="n">
        <f aca="false">SUM(C16*100/C5)</f>
        <v>0.578042611095565</v>
      </c>
      <c r="D41" s="59" t="n">
        <f aca="false">SUM(D16*100/D5)</f>
        <v>0.562210545065907</v>
      </c>
      <c r="E41" s="59" t="n">
        <f aca="false">SUM(E16*100/E5)</f>
        <v>0.299545583562746</v>
      </c>
      <c r="F41" s="59" t="n">
        <f aca="false">SUM(F16*100/F5)</f>
        <v>0.544601773845778</v>
      </c>
      <c r="H41" s="59" t="n">
        <f aca="false">SUM(H16*100/H5)</f>
        <v>1.17296032576294</v>
      </c>
      <c r="I41" s="59" t="n">
        <f aca="false">SUM(I16*100/I5)</f>
        <v>0.701809495362881</v>
      </c>
      <c r="J41" s="59" t="n">
        <f aca="false">SUM(J16*100/J$5)</f>
        <v>1.17002381903044</v>
      </c>
      <c r="K41" s="59" t="n">
        <f aca="false">SUM(K16*100/K$5)</f>
        <v>0.718157847327994</v>
      </c>
      <c r="M41" s="60" t="n">
        <f aca="false">M16*100/M$5</f>
        <v>1.6593197238159</v>
      </c>
      <c r="N41" s="60" t="n">
        <f aca="false">N16*100/N$5</f>
        <v>1.79301733048839</v>
      </c>
    </row>
    <row r="42" s="38" customFormat="true" ht="18" hidden="false" customHeight="true" outlineLevel="0" collapsed="false">
      <c r="A42" s="33" t="s">
        <v>24</v>
      </c>
      <c r="B42" s="62"/>
      <c r="C42" s="59" t="n">
        <f aca="false">SUM(C17*100/C5)</f>
        <v>6.94913115284796</v>
      </c>
      <c r="D42" s="59" t="n">
        <f aca="false">SUM(D17*100/D5)</f>
        <v>6.41421001068757</v>
      </c>
      <c r="E42" s="59" t="n">
        <f aca="false">SUM(E17*100/E5)</f>
        <v>7.87333658507012</v>
      </c>
      <c r="F42" s="59" t="n">
        <f aca="false">SUM(F17*100/F5)</f>
        <v>6.72110832018139</v>
      </c>
      <c r="H42" s="59" t="n">
        <f aca="false">SUM(H17*100/H5)</f>
        <v>6.08977603797568</v>
      </c>
      <c r="I42" s="59" t="n">
        <f aca="false">SUM(I17*100/I5)</f>
        <v>7.55749447580774</v>
      </c>
      <c r="J42" s="59" t="n">
        <f aca="false">SUM(J17*100/J$5)</f>
        <v>5.44285497927882</v>
      </c>
      <c r="K42" s="59" t="n">
        <f aca="false">SUM(K17*100/K$5)</f>
        <v>6.64139056759309</v>
      </c>
      <c r="M42" s="60" t="n">
        <f aca="false">M17*100/M$5</f>
        <v>7.40610389146607</v>
      </c>
      <c r="N42" s="60" t="n">
        <f aca="false">N17*100/N$5</f>
        <v>7.7697579950821</v>
      </c>
    </row>
    <row r="43" s="29" customFormat="true" ht="18" hidden="false" customHeight="true" outlineLevel="0" collapsed="false">
      <c r="A43" s="38" t="s">
        <v>25</v>
      </c>
      <c r="B43" s="56"/>
      <c r="C43" s="59" t="n">
        <f aca="false">SUM(C18*100/C5)</f>
        <v>5.11047829116668</v>
      </c>
      <c r="D43" s="59" t="n">
        <f aca="false">SUM(D18*100/D5)</f>
        <v>6.97892545422159</v>
      </c>
      <c r="E43" s="59" t="n">
        <f aca="false">SUM(E18*100/E5)</f>
        <v>5.1044000407845</v>
      </c>
      <c r="F43" s="59" t="n">
        <f aca="false">SUM(F18*100/F5)</f>
        <v>5.77889167981861</v>
      </c>
      <c r="H43" s="59" t="n">
        <f aca="false">SUM(H18*100/H5)</f>
        <v>4.06950584371028</v>
      </c>
      <c r="I43" s="59" t="n">
        <f aca="false">SUM(I18*100/I5)</f>
        <v>3.29229726257734</v>
      </c>
      <c r="J43" s="59" t="n">
        <f aca="false">SUM(J18*100/J$5)</f>
        <v>4.0811774586609</v>
      </c>
      <c r="K43" s="59" t="n">
        <f aca="false">SUM(K18*100/K$5)</f>
        <v>2.99082308368409</v>
      </c>
      <c r="M43" s="60" t="n">
        <f aca="false">M18*100/M$5</f>
        <v>5.5462495691196</v>
      </c>
      <c r="N43" s="60" t="n">
        <f aca="false">N18*100/N$5</f>
        <v>5.10998632545271</v>
      </c>
    </row>
    <row r="44" s="29" customFormat="true" ht="18" hidden="false" customHeight="true" outlineLevel="0" collapsed="false">
      <c r="A44" s="38" t="s">
        <v>26</v>
      </c>
      <c r="B44" s="56"/>
      <c r="C44" s="59" t="n">
        <f aca="false">SUM(C19*100/C5)</f>
        <v>0.697107866537176</v>
      </c>
      <c r="D44" s="59" t="n">
        <f aca="false">SUM(D19*100/D5)</f>
        <v>0.908164855717848</v>
      </c>
      <c r="E44" s="59" t="n">
        <f aca="false">SUM(E19*100/E5)</f>
        <v>1.23455769490442</v>
      </c>
      <c r="F44" s="59" t="n">
        <f aca="false">SUM(F19*100/F5)</f>
        <v>0.81884766710383</v>
      </c>
      <c r="H44" s="59" t="n">
        <f aca="false">SUM(H19*100/H5)</f>
        <v>0.976107717747106</v>
      </c>
      <c r="I44" s="59" t="n">
        <f aca="false">SUM(I19*100/I5)</f>
        <v>0.85111585533622</v>
      </c>
      <c r="J44" s="59" t="n">
        <f aca="false">SUM(J19*100/J$5)</f>
        <v>0.967630901405736</v>
      </c>
      <c r="K44" s="59" t="n">
        <f aca="false">SUM(K19*100/K$5)</f>
        <v>1.08556205200435</v>
      </c>
      <c r="M44" s="60" t="n">
        <f aca="false">M19*100/M$5</f>
        <v>0.919682811468038</v>
      </c>
      <c r="N44" s="60" t="n">
        <f aca="false">N19*100/N$5</f>
        <v>0.737693597199025</v>
      </c>
    </row>
    <row r="45" s="29" customFormat="true" ht="36" hidden="false" customHeight="true" outlineLevel="0" collapsed="false">
      <c r="A45" s="41" t="s">
        <v>27</v>
      </c>
      <c r="B45" s="56"/>
      <c r="C45" s="59" t="n">
        <f aca="false">SUM(C20*100/C5)</f>
        <v>0.280928160304631</v>
      </c>
      <c r="D45" s="59" t="n">
        <f aca="false">SUM(D20*100/D5)</f>
        <v>0.0787651407196295</v>
      </c>
      <c r="E45" s="59" t="n">
        <f aca="false">SUM(E20*100/E5)</f>
        <v>0.128967187771265</v>
      </c>
      <c r="F45" s="59" t="s">
        <v>22</v>
      </c>
      <c r="H45" s="59" t="n">
        <f aca="false">SUM(H20*100/H5)</f>
        <v>0.338024049764339</v>
      </c>
      <c r="I45" s="59" t="n">
        <f aca="false">SUM(I20*100/I5)</f>
        <v>0.173912431053687</v>
      </c>
      <c r="J45" s="59" t="n">
        <f aca="false">SUM(J20*100/J$5)</f>
        <v>0.209001665955308</v>
      </c>
      <c r="K45" s="59" t="n">
        <f aca="false">SUM(K20*100/K$5)</f>
        <v>0.317725478635418</v>
      </c>
      <c r="M45" s="60" t="n">
        <f aca="false">M20*100/M$5</f>
        <v>0.29021557415275</v>
      </c>
      <c r="N45" s="60" t="n">
        <f aca="false">N20*100/N$5</f>
        <v>0.231807839853778</v>
      </c>
    </row>
    <row r="46" s="29" customFormat="true" ht="18" hidden="false" customHeight="true" outlineLevel="0" collapsed="false">
      <c r="A46" s="29" t="s">
        <v>28</v>
      </c>
      <c r="B46" s="56"/>
      <c r="C46" s="59" t="n">
        <f aca="false">SUM(C21*100/C5)</f>
        <v>7.91783948686716</v>
      </c>
      <c r="D46" s="59" t="n">
        <f aca="false">SUM(D21*100/D5)</f>
        <v>8.35828954399715</v>
      </c>
      <c r="E46" s="59" t="n">
        <f aca="false">SUM(E21*100/E5)</f>
        <v>6.94962288120413</v>
      </c>
      <c r="F46" s="59" t="n">
        <f aca="false">SUM(F21*100/F5)</f>
        <v>7.39463622824372</v>
      </c>
      <c r="H46" s="59" t="n">
        <f aca="false">SUM(H21*100/H5)</f>
        <v>4.35212994521873</v>
      </c>
      <c r="I46" s="59" t="n">
        <f aca="false">SUM(I21*100/I5)</f>
        <v>4.25421196705153</v>
      </c>
      <c r="J46" s="59" t="n">
        <f aca="false">SUM(J21*100/J$5)</f>
        <v>4.89295204526993</v>
      </c>
      <c r="K46" s="59" t="n">
        <f aca="false">SUM(K21*100/K$5)</f>
        <v>5.11472510195057</v>
      </c>
      <c r="M46" s="60" t="n">
        <f aca="false">M21*100/M$5</f>
        <v>3.3372628346536</v>
      </c>
      <c r="N46" s="60" t="n">
        <f aca="false">N21*100/N$5</f>
        <v>2.90638904906634</v>
      </c>
    </row>
    <row r="47" s="29" customFormat="true" ht="19.5" hidden="false" customHeight="true" outlineLevel="0" collapsed="false">
      <c r="A47" s="44" t="s">
        <v>29</v>
      </c>
      <c r="B47" s="56"/>
      <c r="C47" s="56"/>
      <c r="D47" s="56"/>
      <c r="E47" s="56"/>
      <c r="F47" s="56"/>
      <c r="H47" s="56"/>
      <c r="I47" s="56"/>
      <c r="J47" s="59"/>
      <c r="K47" s="59" t="n">
        <f aca="false">SUM(K22*100/K$5)</f>
        <v>0</v>
      </c>
      <c r="M47" s="60" t="n">
        <f aca="false">M22*100/M$5</f>
        <v>0</v>
      </c>
      <c r="N47" s="60" t="n">
        <f aca="false">N22*100/N$5</f>
        <v>0</v>
      </c>
    </row>
    <row r="48" s="29" customFormat="true" ht="18" hidden="false" customHeight="true" outlineLevel="0" collapsed="false">
      <c r="A48" s="29" t="s">
        <v>30</v>
      </c>
      <c r="B48" s="56"/>
      <c r="C48" s="59" t="n">
        <f aca="false">SUM(C23*100/C5)</f>
        <v>2.83424689854214</v>
      </c>
      <c r="D48" s="59" t="n">
        <f aca="false">SUM(D23*100/D5)</f>
        <v>2.88564303526897</v>
      </c>
      <c r="E48" s="59" t="n">
        <f aca="false">SUM(E23*100/E5)</f>
        <v>2.45368341862253</v>
      </c>
      <c r="F48" s="59" t="n">
        <f aca="false">SUM(F23*100/F5)</f>
        <v>2.45181941449752</v>
      </c>
      <c r="H48" s="59" t="n">
        <f aca="false">SUM(H23*100/H5)</f>
        <v>2.32061103049528</v>
      </c>
      <c r="I48" s="59" t="n">
        <f aca="false">SUM(I23*100/I5)</f>
        <v>1.74249443990555</v>
      </c>
      <c r="J48" s="59" t="n">
        <f aca="false">SUM(J23*100/J$5)</f>
        <v>1.26640139885173</v>
      </c>
      <c r="K48" s="59" t="n">
        <f aca="false">SUM(K23*100/K$5)</f>
        <v>1.94647799669172</v>
      </c>
      <c r="M48" s="60" t="n">
        <f aca="false">M23*100/M$5</f>
        <v>2.53134245207965</v>
      </c>
      <c r="N48" s="60" t="n">
        <f aca="false">N23*100/N$5</f>
        <v>1.8315843469956</v>
      </c>
    </row>
    <row r="49" s="29" customFormat="true" ht="18" hidden="false" customHeight="true" outlineLevel="0" collapsed="false">
      <c r="A49" s="29" t="s">
        <v>31</v>
      </c>
      <c r="B49" s="56"/>
      <c r="C49" s="59" t="n">
        <f aca="false">SUM(C24*100/C5)</f>
        <v>1.77994326568013</v>
      </c>
      <c r="D49" s="59" t="n">
        <f aca="false">SUM(D24*100/D5)</f>
        <v>1.91346410758817</v>
      </c>
      <c r="E49" s="59" t="n">
        <f aca="false">SUM(E24*100/E5)</f>
        <v>1.79369107949394</v>
      </c>
      <c r="F49" s="59" t="n">
        <f aca="false">SUM(F24*100/F5)</f>
        <v>1.52682997310334</v>
      </c>
      <c r="H49" s="59" t="n">
        <f aca="false">SUM(H24*100/H5)</f>
        <v>2.47696824486215</v>
      </c>
      <c r="I49" s="59" t="n">
        <f aca="false">SUM(I24*100/I5)</f>
        <v>1.51957069889028</v>
      </c>
      <c r="J49" s="59" t="n">
        <f aca="false">SUM(J24*100/J$5)</f>
        <v>2.55235367818149</v>
      </c>
      <c r="K49" s="59" t="n">
        <f aca="false">SUM(K24*100/K$5)</f>
        <v>2.34854812558345</v>
      </c>
      <c r="M49" s="60" t="n">
        <f aca="false">M24*100/M$5</f>
        <v>1.69552841096498</v>
      </c>
      <c r="N49" s="60" t="n">
        <f aca="false">N24*100/N$5</f>
        <v>1.61655794706402</v>
      </c>
    </row>
    <row r="50" s="29" customFormat="true" ht="18.75" hidden="false" customHeight="true" outlineLevel="0" collapsed="false">
      <c r="A50" s="64" t="s">
        <v>32</v>
      </c>
      <c r="B50" s="56"/>
      <c r="C50" s="59" t="n">
        <f aca="false">SUM(C25*100/C5)</f>
        <v>2.06004839426512</v>
      </c>
      <c r="D50" s="59" t="n">
        <f aca="false">SUM(D25*100/D5)</f>
        <v>1.59562032418953</v>
      </c>
      <c r="E50" s="59" t="n">
        <f aca="false">SUM(E25*100/E5)</f>
        <v>3.33220349258576</v>
      </c>
      <c r="F50" s="59" t="n">
        <f aca="false">SUM(F25*100/F5)</f>
        <v>1.86887323004424</v>
      </c>
      <c r="H50" s="59" t="n">
        <f aca="false">SUM(H25*100/H5)</f>
        <v>8.15982182026795</v>
      </c>
      <c r="I50" s="59" t="n">
        <f aca="false">SUM(I25*100/I5)</f>
        <v>4.24798892000504</v>
      </c>
      <c r="J50" s="59" t="n">
        <f aca="false">SUM(J25*100/J$5)</f>
        <v>5.41366634081866</v>
      </c>
      <c r="K50" s="59" t="n">
        <f aca="false">SUM(K25*100/K$5)</f>
        <v>5.03665853245768</v>
      </c>
      <c r="M50" s="60" t="n">
        <f aca="false">M25*100/M$5</f>
        <v>4.00027325474817</v>
      </c>
      <c r="N50" s="60" t="n">
        <f aca="false">N25*100/N$5</f>
        <v>3.5986261507959</v>
      </c>
    </row>
    <row r="51" s="29" customFormat="true" ht="18" hidden="false" customHeight="true" outlineLevel="0" collapsed="false">
      <c r="A51" s="29" t="s">
        <v>33</v>
      </c>
      <c r="B51" s="56"/>
      <c r="C51" s="59" t="n">
        <f aca="false">SUM(C26*100/C5)</f>
        <v>0.294371011725459</v>
      </c>
      <c r="D51" s="59" t="n">
        <f aca="false">SUM(D26*100/D5)</f>
        <v>0.343727734235839</v>
      </c>
      <c r="E51" s="59" t="n">
        <f aca="false">SUM(E26*100/E5)</f>
        <v>0.394893119820989</v>
      </c>
      <c r="F51" s="59" t="n">
        <f aca="false">SUM(F26*100/F5)</f>
        <v>0.419287794251673</v>
      </c>
      <c r="H51" s="59" t="n">
        <f aca="false">SUM(H26*100/H5)</f>
        <v>0.46260362883722</v>
      </c>
      <c r="I51" s="59" t="n">
        <f aca="false">SUM(I26*100/I5)</f>
        <v>0.578080353953271</v>
      </c>
      <c r="J51" s="59" t="n">
        <f aca="false">SUM(J26*100/J$5)</f>
        <v>0.596990265864438</v>
      </c>
      <c r="K51" s="59" t="n">
        <f aca="false">SUM(K26*100/K$5)</f>
        <v>0.663292880656414</v>
      </c>
      <c r="M51" s="60" t="n">
        <f aca="false">M26*100/M$5</f>
        <v>0.642010787290778</v>
      </c>
      <c r="N51" s="60" t="n">
        <f aca="false">N26*100/N$5</f>
        <v>0.868450335728881</v>
      </c>
    </row>
    <row r="52" s="29" customFormat="true" ht="38.25" hidden="false" customHeight="true" outlineLevel="0" collapsed="false">
      <c r="A52" s="51" t="s">
        <v>34</v>
      </c>
      <c r="B52" s="56"/>
      <c r="C52" s="65" t="s">
        <v>22</v>
      </c>
      <c r="D52" s="65" t="s">
        <v>22</v>
      </c>
      <c r="E52" s="65" t="s">
        <v>22</v>
      </c>
      <c r="F52" s="65" t="s">
        <v>22</v>
      </c>
      <c r="H52" s="65" t="s">
        <v>22</v>
      </c>
      <c r="I52" s="65" t="s">
        <v>22</v>
      </c>
      <c r="J52" s="65" t="s">
        <v>22</v>
      </c>
      <c r="K52" s="65" t="s">
        <v>22</v>
      </c>
      <c r="M52" s="63" t="s">
        <v>22</v>
      </c>
      <c r="N52" s="63" t="s">
        <v>22</v>
      </c>
    </row>
    <row r="53" s="29" customFormat="true" ht="16.5" hidden="false" customHeight="true" outlineLevel="0" collapsed="false">
      <c r="A53" s="66" t="s">
        <v>35</v>
      </c>
      <c r="B53" s="67"/>
      <c r="C53" s="68" t="s">
        <v>22</v>
      </c>
      <c r="D53" s="68" t="s">
        <v>22</v>
      </c>
      <c r="E53" s="68" t="s">
        <v>22</v>
      </c>
      <c r="F53" s="68" t="s">
        <v>22</v>
      </c>
      <c r="G53" s="69"/>
      <c r="H53" s="68" t="s">
        <v>22</v>
      </c>
      <c r="I53" s="68" t="s">
        <v>22</v>
      </c>
      <c r="J53" s="70" t="s">
        <v>22</v>
      </c>
      <c r="K53" s="70" t="s">
        <v>22</v>
      </c>
      <c r="L53" s="69"/>
      <c r="M53" s="71" t="s">
        <v>22</v>
      </c>
      <c r="N53" s="71" t="s">
        <v>22</v>
      </c>
    </row>
    <row r="54" s="29" customFormat="true" ht="16.5" hidden="false" customHeight="true" outlineLevel="0" collapsed="false">
      <c r="A54" s="72" t="s">
        <v>37</v>
      </c>
      <c r="B54" s="62"/>
      <c r="C54" s="73"/>
      <c r="D54" s="73"/>
      <c r="E54" s="73"/>
      <c r="F54" s="73"/>
      <c r="H54" s="73"/>
      <c r="I54" s="73"/>
    </row>
    <row r="55" customFormat="false" ht="16.5" hidden="false" customHeight="true" outlineLevel="0" collapsed="false">
      <c r="A55" s="74" t="s">
        <v>38</v>
      </c>
    </row>
  </sheetData>
  <mergeCells count="4">
    <mergeCell ref="A3:A4"/>
    <mergeCell ref="C3:F3"/>
    <mergeCell ref="H3:K3"/>
    <mergeCell ref="M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2T06:32:01Z</dcterms:created>
  <dc:creator>NSO</dc:creator>
  <dc:description/>
  <dc:language>en-US</dc:language>
  <cp:lastModifiedBy>nso</cp:lastModifiedBy>
  <cp:lastPrinted>2012-01-17T08:36:39Z</cp:lastPrinted>
  <dcterms:modified xsi:type="dcterms:W3CDTF">2013-11-04T07:40:25Z</dcterms:modified>
  <cp:revision>0</cp:revision>
  <dc:subject/>
  <dc:title/>
</cp:coreProperties>
</file>