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t xml:space="preserve">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6" activeCellId="0" sqref="G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8203</v>
      </c>
      <c r="C5" s="10" t="n">
        <v>67171</v>
      </c>
      <c r="D5" s="11" t="n">
        <v>61032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2103</v>
      </c>
      <c r="C7" s="16" t="n">
        <v>12905</v>
      </c>
      <c r="D7" s="17" t="n">
        <v>9197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1068</v>
      </c>
      <c r="C8" s="16" t="n">
        <v>481</v>
      </c>
      <c r="D8" s="17" t="n">
        <v>587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34003</v>
      </c>
      <c r="C9" s="16" t="n">
        <v>14842</v>
      </c>
      <c r="D9" s="17" t="n">
        <v>19161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220</v>
      </c>
      <c r="C10" s="16" t="n">
        <v>141</v>
      </c>
      <c r="D10" s="17" t="n">
        <v>79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2</v>
      </c>
      <c r="B12" s="16" t="n">
        <v>49</v>
      </c>
      <c r="C12" s="16" t="n">
        <v>49</v>
      </c>
      <c r="D12" s="17" t="s">
        <v>13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6" t="n">
        <v>10204</v>
      </c>
      <c r="C13" s="16" t="n">
        <v>8962</v>
      </c>
      <c r="D13" s="17" t="n">
        <v>1242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6</v>
      </c>
      <c r="B15" s="16" t="n">
        <v>21254</v>
      </c>
      <c r="C15" s="16" t="n">
        <v>11275</v>
      </c>
      <c r="D15" s="17" t="n">
        <v>9980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7</v>
      </c>
      <c r="B16" s="16" t="n">
        <v>2680</v>
      </c>
      <c r="C16" s="16" t="n">
        <v>2401</v>
      </c>
      <c r="D16" s="17" t="n">
        <v>279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8</v>
      </c>
      <c r="B17" s="16" t="n">
        <v>11641</v>
      </c>
      <c r="C17" s="16" t="n">
        <v>3535</v>
      </c>
      <c r="D17" s="17" t="n">
        <v>8106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9</v>
      </c>
      <c r="B18" s="16" t="n">
        <v>513</v>
      </c>
      <c r="C18" s="16" t="n">
        <v>139</v>
      </c>
      <c r="D18" s="17" t="n">
        <v>374</v>
      </c>
      <c r="G18" s="26"/>
      <c r="J18" s="26"/>
      <c r="K18" s="26"/>
    </row>
    <row r="19" customFormat="false" ht="15.75" hidden="false" customHeight="true" outlineLevel="0" collapsed="false">
      <c r="A19" s="15" t="s">
        <v>20</v>
      </c>
      <c r="B19" s="16" t="n">
        <v>2621</v>
      </c>
      <c r="C19" s="16" t="n">
        <v>1804</v>
      </c>
      <c r="D19" s="17" t="n">
        <v>817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1</v>
      </c>
      <c r="B20" s="16" t="n">
        <v>186</v>
      </c>
      <c r="C20" s="16" t="n">
        <v>125</v>
      </c>
      <c r="D20" s="17" t="n">
        <v>61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n">
        <v>340</v>
      </c>
      <c r="C21" s="16" t="n">
        <v>252</v>
      </c>
      <c r="D21" s="17" t="n">
        <v>88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965</v>
      </c>
      <c r="C22" s="16" t="n">
        <v>642</v>
      </c>
      <c r="D22" s="17" t="n">
        <v>323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6562</v>
      </c>
      <c r="C24" s="16" t="n">
        <v>4594</v>
      </c>
      <c r="D24" s="17" t="n">
        <v>1968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4364</v>
      </c>
      <c r="C25" s="16" t="n">
        <v>1048</v>
      </c>
      <c r="D25" s="29" t="n">
        <v>3317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2193</v>
      </c>
      <c r="C26" s="16" t="n">
        <v>461</v>
      </c>
      <c r="D26" s="30" t="n">
        <v>1733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1063</v>
      </c>
      <c r="C27" s="16" t="n">
        <v>681</v>
      </c>
      <c r="D27" s="30" t="n">
        <v>382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3109</v>
      </c>
      <c r="C28" s="16" t="n">
        <v>1392</v>
      </c>
      <c r="D28" s="30" t="n">
        <v>1717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3064</v>
      </c>
      <c r="C30" s="16" t="n">
        <v>1443</v>
      </c>
      <c r="D30" s="30" t="n">
        <v>1621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13</v>
      </c>
      <c r="C31" s="16" t="s">
        <v>13</v>
      </c>
      <c r="D31" s="30" t="s">
        <v>13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13</v>
      </c>
      <c r="C32" s="32" t="s">
        <v>13</v>
      </c>
      <c r="D32" s="33" t="s">
        <v>13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99.9992199870518</v>
      </c>
      <c r="C34" s="34" t="n">
        <f aca="false">SUM(C36:C61)</f>
        <v>100.001488737699</v>
      </c>
      <c r="D34" s="35" t="n">
        <f aca="false">SUM(D36:D61)</f>
        <v>100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17.2406261943948</v>
      </c>
      <c r="C36" s="38" t="n">
        <f aca="false">SUM(C7*100/C$5)</f>
        <v>19.2121600095279</v>
      </c>
      <c r="D36" s="39" t="n">
        <f aca="false">SUM(D7*100/D$5)</f>
        <v>15.0691440555774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833053828693556</v>
      </c>
      <c r="C37" s="38" t="n">
        <f aca="false">SUM(C8*100/C$5)</f>
        <v>0.716082833365589</v>
      </c>
      <c r="D37" s="39" t="n">
        <f aca="false">SUM(D8*100/D$5)</f>
        <v>0.961790536112203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6.5227802781526</v>
      </c>
      <c r="C38" s="38" t="n">
        <f aca="false">SUM(C9*100/C$5)</f>
        <v>22.0958449330812</v>
      </c>
      <c r="D38" s="39" t="n">
        <f aca="false">SUM(D9*100/D$5)</f>
        <v>31.395005898545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171602848607287</v>
      </c>
      <c r="C39" s="38" t="n">
        <f aca="false">SUM(C10*100/C$5)</f>
        <v>0.209912015601971</v>
      </c>
      <c r="D39" s="39" t="n">
        <f aca="false">SUM(D10*100/D$5)</f>
        <v>0.129440293616464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1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2</v>
      </c>
      <c r="B41" s="38" t="n">
        <f aca="false">SUM(B12*100/B$5)</f>
        <v>0.0382206344625321</v>
      </c>
      <c r="C41" s="38" t="n">
        <f aca="false">SUM(C12*100/C$5)</f>
        <v>0.0729481472659332</v>
      </c>
      <c r="D41" s="39" t="s">
        <v>13</v>
      </c>
      <c r="G41" s="22"/>
      <c r="K41" s="22"/>
      <c r="L41" s="25"/>
    </row>
    <row r="42" customFormat="false" ht="14.25" hidden="false" customHeight="true" outlineLevel="0" collapsed="false">
      <c r="A42" s="15" t="s">
        <v>14</v>
      </c>
      <c r="B42" s="38" t="n">
        <f aca="false">SUM(B13*100/B$5)</f>
        <v>7.95925212358525</v>
      </c>
      <c r="C42" s="38" t="n">
        <f aca="false">SUM(C13*100/C$5)</f>
        <v>13.3420672611693</v>
      </c>
      <c r="D42" s="39" t="n">
        <f aca="false">SUM(D13*100/D$5)</f>
        <v>2.03499803381833</v>
      </c>
    </row>
    <row r="43" customFormat="false" ht="14.25" hidden="false" customHeight="true" outlineLevel="0" collapsed="false">
      <c r="A43" s="15" t="s">
        <v>15</v>
      </c>
      <c r="B43" s="38"/>
      <c r="C43" s="38"/>
      <c r="D43" s="39"/>
    </row>
    <row r="44" s="25" customFormat="true" ht="14.25" hidden="false" customHeight="true" outlineLevel="0" collapsed="false">
      <c r="A44" s="24" t="s">
        <v>16</v>
      </c>
      <c r="B44" s="38" t="n">
        <f aca="false">SUM(B15*100/B$5)</f>
        <v>16.5783952013603</v>
      </c>
      <c r="C44" s="38" t="n">
        <f aca="false">SUM(C15*100/C$5)</f>
        <v>16.7855175596612</v>
      </c>
      <c r="D44" s="39" t="n">
        <f aca="false">SUM(D15*100/D$5)</f>
        <v>16.3520775986368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8" t="n">
        <f aca="false">SUM(B16*100/B$5)</f>
        <v>2.09043470121604</v>
      </c>
      <c r="C45" s="38" t="n">
        <f aca="false">SUM(C16*100/C$5)</f>
        <v>3.57445921603073</v>
      </c>
      <c r="D45" s="39" t="n">
        <f aca="false">SUM(D16*100/D$5)</f>
        <v>0.457137239480928</v>
      </c>
    </row>
    <row r="46" customFormat="false" ht="16.5" hidden="false" customHeight="true" outlineLevel="0" collapsed="false">
      <c r="A46" s="15" t="s">
        <v>18</v>
      </c>
      <c r="B46" s="38" t="n">
        <f aca="false">SUM(B17*100/B$5)</f>
        <v>9.08013073017012</v>
      </c>
      <c r="C46" s="38" t="n">
        <f aca="false">SUM(C17*100/C$5)</f>
        <v>5.26268776704232</v>
      </c>
      <c r="D46" s="39" t="n">
        <f aca="false">SUM(D17*100/D$5)</f>
        <v>13.2815572158867</v>
      </c>
    </row>
    <row r="47" customFormat="false" ht="17.25" hidden="false" customHeight="true" outlineLevel="0" collapsed="false">
      <c r="A47" s="15" t="s">
        <v>19</v>
      </c>
      <c r="B47" s="38" t="n">
        <f aca="false">SUM(B18*100/B$5)</f>
        <v>0.400146642434264</v>
      </c>
      <c r="C47" s="38" t="n">
        <f aca="false">SUM(C18*100/C$5)</f>
        <v>0.206934540203362</v>
      </c>
      <c r="D47" s="39" t="n">
        <f aca="false">SUM(D18*100/D$5)</f>
        <v>0.612793288766549</v>
      </c>
    </row>
    <row r="48" customFormat="false" ht="15" hidden="false" customHeight="true" outlineLevel="0" collapsed="false">
      <c r="A48" s="15" t="s">
        <v>20</v>
      </c>
      <c r="B48" s="38" t="n">
        <f aca="false">SUM(B19*100/B$5)</f>
        <v>2.04441393727136</v>
      </c>
      <c r="C48" s="38" t="n">
        <f aca="false">SUM(C19*100/C$5)</f>
        <v>2.68568280954579</v>
      </c>
      <c r="D48" s="39" t="n">
        <f aca="false">SUM(D19*100/D$5)</f>
        <v>1.33864202385634</v>
      </c>
    </row>
    <row r="49" customFormat="false" ht="18" hidden="false" customHeight="true" outlineLevel="0" collapsed="false">
      <c r="A49" s="27" t="s">
        <v>21</v>
      </c>
      <c r="B49" s="38" t="n">
        <f aca="false">SUM(B20*100/B$5)</f>
        <v>0.145082408367979</v>
      </c>
      <c r="C49" s="38" t="n">
        <f aca="false">SUM(C20*100/C$5)</f>
        <v>0.186092212413095</v>
      </c>
      <c r="D49" s="39" t="n">
        <f aca="false">SUM(D20*100/D$5)</f>
        <v>0.0999475684886617</v>
      </c>
    </row>
    <row r="50" customFormat="false" ht="15.75" hidden="false" customHeight="true" outlineLevel="0" collapsed="false">
      <c r="A50" s="15" t="s">
        <v>22</v>
      </c>
      <c r="B50" s="38" t="n">
        <f aca="false">SUM(B21*100/B$5)</f>
        <v>0.26520440239308</v>
      </c>
      <c r="C50" s="38" t="n">
        <f aca="false">SUM(C21*100/C$5)</f>
        <v>0.375161900224799</v>
      </c>
      <c r="D50" s="39" t="n">
        <f aca="false">SUM(D21*100/D$5)</f>
        <v>0.144186656180364</v>
      </c>
    </row>
    <row r="51" customFormat="false" ht="14.25" hidden="false" customHeight="true" outlineLevel="0" collapsed="false">
      <c r="A51" s="15" t="s">
        <v>23</v>
      </c>
      <c r="B51" s="38" t="n">
        <f aca="false">SUM(B22*100/B$5)</f>
        <v>0.752712495027417</v>
      </c>
      <c r="C51" s="38" t="n">
        <f aca="false">SUM(C22*100/C$5)</f>
        <v>0.955769602953656</v>
      </c>
      <c r="D51" s="39" t="n">
        <f aca="false">SUM(D22*100/D$5)</f>
        <v>0.52923056757111</v>
      </c>
    </row>
    <row r="52" customFormat="false" ht="16.5" hidden="false" customHeight="true" outlineLevel="0" collapsed="false">
      <c r="A52" s="27" t="s">
        <v>24</v>
      </c>
      <c r="B52" s="38"/>
      <c r="C52" s="38"/>
      <c r="D52" s="39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5.11844496618644</v>
      </c>
      <c r="C53" s="38" t="n">
        <f aca="false">SUM(C24*100/C$5)</f>
        <v>6.83926099060607</v>
      </c>
      <c r="D53" s="39" t="n">
        <f aca="false">SUM(D24*100/D$5)</f>
        <v>3.22453794730633</v>
      </c>
    </row>
    <row r="54" customFormat="false" ht="17.25" hidden="false" customHeight="true" outlineLevel="0" collapsed="false">
      <c r="A54" s="27" t="s">
        <v>26</v>
      </c>
      <c r="B54" s="38" t="n">
        <f aca="false">SUM(B25*100/B$5)</f>
        <v>3.40397650601</v>
      </c>
      <c r="C54" s="38" t="n">
        <f aca="false">SUM(C25*100/C$5)</f>
        <v>1.56019710887139</v>
      </c>
      <c r="D54" s="39" t="n">
        <f aca="false">SUM(D25*100/D$5)</f>
        <v>5.43485384716214</v>
      </c>
    </row>
    <row r="55" customFormat="false" ht="14.25" hidden="false" customHeight="true" outlineLevel="0" collapsed="false">
      <c r="A55" s="27" t="s">
        <v>27</v>
      </c>
      <c r="B55" s="38" t="n">
        <f aca="false">SUM(B26*100/B$5)</f>
        <v>1.71056839543536</v>
      </c>
      <c r="C55" s="38" t="n">
        <f aca="false">SUM(C26*100/C$5)</f>
        <v>0.686308079379494</v>
      </c>
      <c r="D55" s="39" t="n">
        <f aca="false">SUM(D26*100/D$5)</f>
        <v>2.83949403591559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829153763952482</v>
      </c>
      <c r="C56" s="38" t="n">
        <f aca="false">SUM(C27*100/C$5)</f>
        <v>1.01383037322654</v>
      </c>
      <c r="D56" s="39" t="n">
        <f aca="false">SUM(D27*100/D$5)</f>
        <v>0.625901166601127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2.42506025600025</v>
      </c>
      <c r="C57" s="38" t="n">
        <f aca="false">SUM(C28*100/C$5)</f>
        <v>2.07232287743223</v>
      </c>
      <c r="D57" s="39" t="n">
        <f aca="false">SUM(D28*100/D$5)</f>
        <v>2.81327828024643</v>
      </c>
    </row>
    <row r="58" customFormat="false" ht="14.25" hidden="false" customHeight="true" outlineLevel="0" collapsed="false">
      <c r="A58" s="15" t="s">
        <v>30</v>
      </c>
      <c r="B58" s="38"/>
      <c r="C58" s="38"/>
      <c r="D58" s="40"/>
      <c r="E58" s="41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2.38995967333058</v>
      </c>
      <c r="C59" s="38" t="n">
        <f aca="false">SUM(C30*100/C$5)</f>
        <v>2.14824850009677</v>
      </c>
      <c r="D59" s="40" t="n">
        <f aca="false">SUM(D30*100/D$5)</f>
        <v>2.65598374623149</v>
      </c>
    </row>
    <row r="60" customFormat="false" ht="14.25" hidden="false" customHeight="true" outlineLevel="0" collapsed="false">
      <c r="A60" s="27" t="s">
        <v>32</v>
      </c>
      <c r="B60" s="38" t="s">
        <v>13</v>
      </c>
      <c r="C60" s="38" t="s">
        <v>13</v>
      </c>
      <c r="D60" s="41" t="s">
        <v>13</v>
      </c>
    </row>
    <row r="61" customFormat="false" ht="14.25" hidden="false" customHeight="true" outlineLevel="0" collapsed="false">
      <c r="A61" s="31" t="s">
        <v>33</v>
      </c>
      <c r="B61" s="42" t="s">
        <v>13</v>
      </c>
      <c r="C61" s="42" t="s">
        <v>13</v>
      </c>
      <c r="D61" s="43" t="s">
        <v>13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905555555555556" right="0.747916666666667" top="0.670138888888889" bottom="0.511805555555556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1:40Z</dcterms:created>
  <dc:creator>Admin</dc:creator>
  <dc:description/>
  <dc:language>en-US</dc:language>
  <cp:lastModifiedBy>Admin</cp:lastModifiedBy>
  <dcterms:modified xsi:type="dcterms:W3CDTF">2013-10-31T08:11:47Z</dcterms:modified>
  <cp:revision>0</cp:revision>
  <dc:subject/>
  <dc:title/>
</cp:coreProperties>
</file>