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6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ไฟฟ้า  ก๊าซ ไอน้ำ และระบบปรับอากาศ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</t>
    </r>
  </si>
  <si>
    <t xml:space="preserve">          และสิ่งปฏิกูล</t>
  </si>
  <si>
    <t xml:space="preserve">-</t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 </t>
    </r>
  </si>
  <si>
    <t xml:space="preserve">          และรถจักรยานยนต์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AngsanaUPC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AngsanaUPC"/>
        <family val="1"/>
        <charset val="22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 </t>
    </r>
  </si>
  <si>
    <r>
      <rPr>
        <sz val="12"/>
        <rFont val="AngsanaUPC"/>
        <family val="1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AngsanaUPC"/>
        <family val="1"/>
        <charset val="22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AngsanaUPC"/>
        <family val="1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</t>
    </r>
  </si>
  <si>
    <t xml:space="preserve">           ภาคบังคับ</t>
  </si>
  <si>
    <r>
      <rPr>
        <sz val="12"/>
        <rFont val="AngsanaUPC"/>
        <family val="1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UPC"/>
        <family val="1"/>
        <charset val="22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AngsanaUPC"/>
        <family val="1"/>
        <charset val="22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AngsanaUPC"/>
        <family val="1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AngsanaUPC"/>
        <family val="1"/>
        <charset val="22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</t>
    </r>
  </si>
  <si>
    <t xml:space="preserve">          สินค้าและบริการที่ทำขี้นเองเพื่อใช้ในครัวเรือน</t>
  </si>
  <si>
    <r>
      <rPr>
        <sz val="12"/>
        <rFont val="AngsanaUPC"/>
        <family val="1"/>
        <charset val="22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</t>
    </r>
  </si>
  <si>
    <r>
      <rPr>
        <sz val="12"/>
        <rFont val="AngsanaUPC"/>
        <family val="1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20"/>
      <color rgb="FF000000"/>
      <name val="EucrosiaUPC"/>
      <family val="0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98233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1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2" name="Line 4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3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4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5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6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7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8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9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20" name="Text 10"/>
        <xdr:cNvSpPr/>
      </xdr:nvSpPr>
      <xdr:spPr>
        <a:xfrm>
          <a:off x="98233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21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2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23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4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5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26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7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28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29" name="Text 10"/>
        <xdr:cNvSpPr/>
      </xdr:nvSpPr>
      <xdr:spPr>
        <a:xfrm>
          <a:off x="98233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30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30" activeCellId="0" sqref="G3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30183</v>
      </c>
      <c r="C5" s="10" t="n">
        <v>66738</v>
      </c>
      <c r="D5" s="11" t="n">
        <v>63445</v>
      </c>
      <c r="G5" s="13"/>
      <c r="H5" s="13"/>
      <c r="I5" s="13"/>
      <c r="J5" s="13"/>
      <c r="K5" s="13"/>
    </row>
    <row r="6" s="12" customFormat="true" ht="8.25" hidden="false" customHeight="true" outlineLevel="0" collapsed="false">
      <c r="A6" s="9"/>
      <c r="B6" s="14"/>
      <c r="C6" s="14"/>
      <c r="D6" s="11"/>
      <c r="G6" s="13"/>
      <c r="H6" s="13"/>
      <c r="I6" s="13"/>
      <c r="J6" s="13"/>
      <c r="K6" s="13"/>
    </row>
    <row r="7" s="18" customFormat="true" ht="14.25" hidden="false" customHeight="true" outlineLevel="0" collapsed="false">
      <c r="A7" s="15" t="s">
        <v>7</v>
      </c>
      <c r="B7" s="16" t="n">
        <v>25200</v>
      </c>
      <c r="C7" s="16" t="n">
        <v>13021</v>
      </c>
      <c r="D7" s="17" t="n">
        <v>12179</v>
      </c>
      <c r="G7" s="19"/>
      <c r="H7" s="20"/>
      <c r="I7" s="20"/>
      <c r="J7" s="20"/>
      <c r="K7" s="20"/>
    </row>
    <row r="8" s="18" customFormat="true" ht="14.25" hidden="false" customHeight="true" outlineLevel="0" collapsed="false">
      <c r="A8" s="15" t="s">
        <v>8</v>
      </c>
      <c r="B8" s="16" t="n">
        <v>399</v>
      </c>
      <c r="C8" s="16" t="n">
        <v>257</v>
      </c>
      <c r="D8" s="17" t="n">
        <v>142</v>
      </c>
      <c r="E8" s="21"/>
      <c r="G8" s="22"/>
      <c r="H8" s="19"/>
      <c r="I8" s="22"/>
      <c r="J8" s="22"/>
      <c r="K8" s="22"/>
    </row>
    <row r="9" s="18" customFormat="true" ht="14.25" hidden="false" customHeight="true" outlineLevel="0" collapsed="false">
      <c r="A9" s="15" t="s">
        <v>9</v>
      </c>
      <c r="B9" s="16" t="n">
        <v>38125</v>
      </c>
      <c r="C9" s="16" t="n">
        <v>16528</v>
      </c>
      <c r="D9" s="17" t="n">
        <v>21597</v>
      </c>
      <c r="G9" s="23"/>
      <c r="H9" s="23"/>
      <c r="I9" s="23"/>
      <c r="J9" s="23"/>
      <c r="K9" s="23"/>
    </row>
    <row r="10" s="18" customFormat="true" ht="14.25" hidden="false" customHeight="true" outlineLevel="0" collapsed="false">
      <c r="A10" s="15" t="s">
        <v>10</v>
      </c>
      <c r="B10" s="16" t="n">
        <v>485</v>
      </c>
      <c r="C10" s="16" t="n">
        <v>278</v>
      </c>
      <c r="D10" s="17" t="n">
        <v>207</v>
      </c>
      <c r="G10" s="22"/>
      <c r="H10" s="22"/>
      <c r="I10" s="22"/>
      <c r="J10" s="22"/>
      <c r="K10" s="23"/>
    </row>
    <row r="11" s="18" customFormat="true" ht="14.25" hidden="false" customHeight="true" outlineLevel="0" collapsed="false">
      <c r="A11" s="15" t="s">
        <v>11</v>
      </c>
      <c r="B11" s="16"/>
      <c r="C11" s="16"/>
      <c r="D11" s="17"/>
      <c r="G11" s="23"/>
      <c r="H11" s="24"/>
      <c r="I11" s="23"/>
      <c r="J11" s="23"/>
      <c r="K11" s="23"/>
    </row>
    <row r="12" s="18" customFormat="true" ht="14.25" hidden="false" customHeight="true" outlineLevel="0" collapsed="false">
      <c r="A12" s="25" t="s">
        <v>12</v>
      </c>
      <c r="B12" s="16" t="n">
        <v>29</v>
      </c>
      <c r="C12" s="16" t="n">
        <v>29</v>
      </c>
      <c r="D12" s="17" t="s">
        <v>13</v>
      </c>
      <c r="G12" s="23"/>
      <c r="H12" s="24"/>
      <c r="I12" s="23"/>
      <c r="J12" s="23"/>
      <c r="K12" s="23"/>
    </row>
    <row r="13" customFormat="false" ht="14.25" hidden="false" customHeight="true" outlineLevel="0" collapsed="false">
      <c r="A13" s="15" t="s">
        <v>14</v>
      </c>
      <c r="B13" s="16" t="n">
        <v>7754</v>
      </c>
      <c r="C13" s="16" t="n">
        <v>7160</v>
      </c>
      <c r="D13" s="17" t="n">
        <v>594</v>
      </c>
      <c r="G13" s="23"/>
      <c r="H13" s="26"/>
      <c r="I13" s="23"/>
      <c r="J13" s="23"/>
      <c r="K13" s="23"/>
    </row>
    <row r="14" customFormat="false" ht="14.25" hidden="false" customHeight="true" outlineLevel="0" collapsed="false">
      <c r="A14" s="15" t="s">
        <v>15</v>
      </c>
      <c r="B14" s="16"/>
      <c r="C14" s="16"/>
      <c r="D14" s="17"/>
      <c r="G14" s="27"/>
      <c r="I14" s="27"/>
      <c r="J14" s="27"/>
      <c r="K14" s="27"/>
    </row>
    <row r="15" customFormat="false" ht="14.25" hidden="false" customHeight="true" outlineLevel="0" collapsed="false">
      <c r="A15" s="25" t="s">
        <v>16</v>
      </c>
      <c r="B15" s="16" t="n">
        <v>21438</v>
      </c>
      <c r="C15" s="16" t="n">
        <v>11488</v>
      </c>
      <c r="D15" s="17" t="n">
        <v>9950</v>
      </c>
      <c r="G15" s="27"/>
      <c r="I15" s="27"/>
      <c r="J15" s="27"/>
      <c r="K15" s="27"/>
    </row>
    <row r="16" customFormat="false" ht="17.25" hidden="false" customHeight="true" outlineLevel="0" collapsed="false">
      <c r="A16" s="15" t="s">
        <v>17</v>
      </c>
      <c r="B16" s="16" t="n">
        <v>2850</v>
      </c>
      <c r="C16" s="16" t="n">
        <v>2570</v>
      </c>
      <c r="D16" s="17" t="n">
        <v>280</v>
      </c>
      <c r="G16" s="27"/>
      <c r="I16" s="27"/>
      <c r="J16" s="27"/>
      <c r="K16" s="27"/>
    </row>
    <row r="17" customFormat="false" ht="16.5" hidden="false" customHeight="true" outlineLevel="0" collapsed="false">
      <c r="A17" s="15" t="s">
        <v>18</v>
      </c>
      <c r="B17" s="16" t="n">
        <v>9633</v>
      </c>
      <c r="C17" s="16" t="n">
        <v>2521</v>
      </c>
      <c r="D17" s="17" t="n">
        <v>7113</v>
      </c>
      <c r="G17" s="27"/>
      <c r="I17" s="27"/>
      <c r="J17" s="27"/>
      <c r="K17" s="27"/>
    </row>
    <row r="18" customFormat="false" ht="15.75" hidden="false" customHeight="true" outlineLevel="0" collapsed="false">
      <c r="A18" s="15" t="s">
        <v>19</v>
      </c>
      <c r="B18" s="16" t="n">
        <v>514</v>
      </c>
      <c r="C18" s="16" t="n">
        <v>171</v>
      </c>
      <c r="D18" s="17" t="n">
        <v>343</v>
      </c>
      <c r="G18" s="27"/>
      <c r="J18" s="27"/>
      <c r="K18" s="27"/>
    </row>
    <row r="19" customFormat="false" ht="15.75" hidden="false" customHeight="true" outlineLevel="0" collapsed="false">
      <c r="A19" s="15" t="s">
        <v>20</v>
      </c>
      <c r="B19" s="16" t="n">
        <v>2034</v>
      </c>
      <c r="C19" s="16" t="n">
        <v>1361</v>
      </c>
      <c r="D19" s="17" t="n">
        <v>673</v>
      </c>
      <c r="G19" s="27"/>
      <c r="I19" s="27"/>
      <c r="J19" s="27"/>
      <c r="K19" s="27"/>
    </row>
    <row r="20" customFormat="false" ht="16.5" hidden="false" customHeight="true" outlineLevel="0" collapsed="false">
      <c r="A20" s="28" t="s">
        <v>21</v>
      </c>
      <c r="B20" s="16" t="n">
        <v>167</v>
      </c>
      <c r="C20" s="16" t="n">
        <v>28</v>
      </c>
      <c r="D20" s="17" t="n">
        <v>139</v>
      </c>
      <c r="G20" s="27"/>
      <c r="I20" s="27"/>
      <c r="J20" s="27"/>
      <c r="K20" s="27"/>
    </row>
    <row r="21" customFormat="false" ht="15" hidden="false" customHeight="true" outlineLevel="0" collapsed="false">
      <c r="A21" s="15" t="s">
        <v>22</v>
      </c>
      <c r="B21" s="16" t="n">
        <v>478</v>
      </c>
      <c r="C21" s="16" t="n">
        <v>383</v>
      </c>
      <c r="D21" s="17" t="n">
        <v>95</v>
      </c>
      <c r="G21" s="27"/>
      <c r="I21" s="23"/>
      <c r="J21" s="23"/>
      <c r="K21" s="23"/>
    </row>
    <row r="22" customFormat="false" ht="14.25" hidden="false" customHeight="true" outlineLevel="0" collapsed="false">
      <c r="A22" s="15" t="s">
        <v>23</v>
      </c>
      <c r="B22" s="16" t="n">
        <v>1324</v>
      </c>
      <c r="C22" s="16" t="n">
        <v>714</v>
      </c>
      <c r="D22" s="17" t="n">
        <v>610</v>
      </c>
      <c r="G22" s="27"/>
      <c r="I22" s="23"/>
      <c r="J22" s="23"/>
      <c r="K22" s="23"/>
    </row>
    <row r="23" customFormat="false" ht="16.5" hidden="false" customHeight="true" outlineLevel="0" collapsed="false">
      <c r="A23" s="28" t="s">
        <v>24</v>
      </c>
      <c r="B23" s="16"/>
      <c r="C23" s="16"/>
      <c r="D23" s="17"/>
      <c r="G23" s="27"/>
      <c r="I23" s="23"/>
      <c r="J23" s="23"/>
      <c r="K23" s="23"/>
    </row>
    <row r="24" customFormat="false" ht="16.5" hidden="false" customHeight="true" outlineLevel="0" collapsed="false">
      <c r="A24" s="29" t="s">
        <v>25</v>
      </c>
      <c r="B24" s="16" t="n">
        <v>5941</v>
      </c>
      <c r="C24" s="16" t="n">
        <v>4030</v>
      </c>
      <c r="D24" s="17" t="n">
        <v>1911</v>
      </c>
      <c r="G24" s="27"/>
      <c r="I24" s="23"/>
      <c r="J24" s="23"/>
      <c r="K24" s="23"/>
    </row>
    <row r="25" customFormat="false" ht="17.25" hidden="false" customHeight="true" outlineLevel="0" collapsed="false">
      <c r="A25" s="28" t="s">
        <v>26</v>
      </c>
      <c r="B25" s="16" t="n">
        <v>4374</v>
      </c>
      <c r="C25" s="16" t="n">
        <v>1499</v>
      </c>
      <c r="D25" s="30" t="n">
        <v>2875</v>
      </c>
      <c r="G25" s="27"/>
      <c r="I25" s="23"/>
      <c r="J25" s="23"/>
      <c r="K25" s="23"/>
    </row>
    <row r="26" customFormat="false" ht="14.25" hidden="false" customHeight="true" outlineLevel="0" collapsed="false">
      <c r="A26" s="28" t="s">
        <v>27</v>
      </c>
      <c r="B26" s="16" t="n">
        <v>2730</v>
      </c>
      <c r="C26" s="16" t="n">
        <v>699</v>
      </c>
      <c r="D26" s="31" t="n">
        <v>2031</v>
      </c>
      <c r="G26" s="27"/>
      <c r="I26" s="23"/>
      <c r="J26" s="23"/>
      <c r="K26" s="23"/>
    </row>
    <row r="27" customFormat="false" ht="14.25" hidden="false" customHeight="true" outlineLevel="0" collapsed="false">
      <c r="A27" s="15" t="s">
        <v>28</v>
      </c>
      <c r="B27" s="16" t="n">
        <v>907</v>
      </c>
      <c r="C27" s="16" t="n">
        <v>624</v>
      </c>
      <c r="D27" s="31" t="n">
        <v>284</v>
      </c>
      <c r="G27" s="27"/>
      <c r="J27" s="23"/>
      <c r="K27" s="23"/>
    </row>
    <row r="28" customFormat="false" ht="14.25" hidden="false" customHeight="true" outlineLevel="0" collapsed="false">
      <c r="A28" s="15" t="s">
        <v>29</v>
      </c>
      <c r="B28" s="16" t="n">
        <v>5277</v>
      </c>
      <c r="C28" s="16" t="n">
        <v>3147</v>
      </c>
      <c r="D28" s="31" t="n">
        <v>2130</v>
      </c>
      <c r="G28" s="27"/>
      <c r="I28" s="23"/>
      <c r="J28" s="23"/>
      <c r="K28" s="23"/>
    </row>
    <row r="29" customFormat="false" ht="14.25" hidden="false" customHeight="true" outlineLevel="0" collapsed="false">
      <c r="A29" s="15" t="s">
        <v>30</v>
      </c>
      <c r="B29" s="16"/>
      <c r="C29" s="16"/>
      <c r="D29" s="31"/>
      <c r="G29" s="27"/>
      <c r="I29" s="23"/>
      <c r="J29" s="23"/>
      <c r="K29" s="23"/>
    </row>
    <row r="30" customFormat="false" ht="14.25" hidden="false" customHeight="true" outlineLevel="0" collapsed="false">
      <c r="A30" s="25" t="s">
        <v>31</v>
      </c>
      <c r="B30" s="16" t="n">
        <v>522</v>
      </c>
      <c r="C30" s="16" t="n">
        <v>230</v>
      </c>
      <c r="D30" s="31" t="n">
        <v>292</v>
      </c>
      <c r="G30" s="27"/>
      <c r="I30" s="23"/>
      <c r="J30" s="23"/>
      <c r="K30" s="23"/>
    </row>
    <row r="31" customFormat="false" ht="14.25" hidden="false" customHeight="true" outlineLevel="0" collapsed="false">
      <c r="A31" s="28" t="s">
        <v>32</v>
      </c>
      <c r="B31" s="16" t="s">
        <v>13</v>
      </c>
      <c r="C31" s="16" t="s">
        <v>13</v>
      </c>
      <c r="D31" s="31" t="s">
        <v>13</v>
      </c>
      <c r="G31" s="27"/>
      <c r="I31" s="23"/>
      <c r="J31" s="23"/>
      <c r="K31" s="23"/>
    </row>
    <row r="32" customFormat="false" ht="15.75" hidden="false" customHeight="true" outlineLevel="0" collapsed="false">
      <c r="A32" s="32" t="s">
        <v>33</v>
      </c>
      <c r="B32" s="33" t="s">
        <v>13</v>
      </c>
      <c r="C32" s="33" t="s">
        <v>13</v>
      </c>
      <c r="D32" s="34" t="s">
        <v>13</v>
      </c>
      <c r="G32" s="27"/>
      <c r="I32" s="23"/>
      <c r="J32" s="23"/>
      <c r="K32" s="23"/>
    </row>
    <row r="33" customFormat="false" ht="21" hidden="false" customHeight="true" outlineLevel="0" collapsed="false">
      <c r="A33" s="6" t="s">
        <v>34</v>
      </c>
      <c r="B33" s="6"/>
      <c r="C33" s="6"/>
      <c r="D33" s="6"/>
      <c r="G33" s="27"/>
      <c r="K33" s="23"/>
    </row>
    <row r="34" s="12" customFormat="true" ht="14.25" hidden="false" customHeight="true" outlineLevel="0" collapsed="false">
      <c r="A34" s="9" t="s">
        <v>6</v>
      </c>
      <c r="B34" s="35" t="n">
        <f aca="false">SUM(B36:B61)</f>
        <v>99.9984637010977</v>
      </c>
      <c r="C34" s="35" t="n">
        <f aca="false">SUM(C36:C61)</f>
        <v>100</v>
      </c>
      <c r="D34" s="36" t="n">
        <f aca="false">SUM(D36:D61)</f>
        <v>100</v>
      </c>
      <c r="E34" s="13"/>
      <c r="G34" s="27"/>
      <c r="H34" s="1"/>
      <c r="I34" s="1"/>
      <c r="J34" s="1"/>
      <c r="K34" s="23"/>
    </row>
    <row r="35" s="12" customFormat="true" ht="7.5" hidden="false" customHeight="true" outlineLevel="0" collapsed="false">
      <c r="A35" s="9"/>
      <c r="B35" s="37"/>
      <c r="C35" s="37"/>
      <c r="D35" s="38"/>
      <c r="G35" s="27"/>
      <c r="H35" s="26"/>
      <c r="I35" s="26"/>
      <c r="J35" s="26"/>
      <c r="K35" s="23"/>
    </row>
    <row r="36" s="18" customFormat="true" ht="14.25" hidden="false" customHeight="true" outlineLevel="0" collapsed="false">
      <c r="A36" s="15" t="s">
        <v>7</v>
      </c>
      <c r="B36" s="39" t="n">
        <f aca="false">SUM(B7*100/B$5)</f>
        <v>19.3573661691619</v>
      </c>
      <c r="C36" s="39" t="n">
        <f aca="false">SUM(C7*100/C$5)</f>
        <v>19.510623632713</v>
      </c>
      <c r="D36" s="40" t="n">
        <f aca="false">SUM(D7*100/D$5)</f>
        <v>19.1961541492631</v>
      </c>
      <c r="G36" s="27"/>
      <c r="H36" s="1"/>
      <c r="I36" s="1"/>
      <c r="J36" s="1"/>
      <c r="K36" s="23"/>
    </row>
    <row r="37" s="18" customFormat="true" ht="14.25" hidden="false" customHeight="true" outlineLevel="0" collapsed="false">
      <c r="A37" s="15" t="s">
        <v>8</v>
      </c>
      <c r="B37" s="39" t="n">
        <f aca="false">SUM(B8*100/B$5)</f>
        <v>0.30649163101173</v>
      </c>
      <c r="C37" s="39" t="n">
        <f aca="false">SUM(C8*100/C$5)</f>
        <v>0.385087955887201</v>
      </c>
      <c r="D37" s="40" t="n">
        <f aca="false">SUM(D8*100/D$5)</f>
        <v>0.223815903538498</v>
      </c>
      <c r="G37" s="27"/>
      <c r="H37" s="1"/>
      <c r="I37" s="1"/>
      <c r="J37" s="1"/>
      <c r="K37" s="23"/>
    </row>
    <row r="38" s="18" customFormat="true" ht="14.25" hidden="false" customHeight="true" outlineLevel="0" collapsed="false">
      <c r="A38" s="15" t="s">
        <v>9</v>
      </c>
      <c r="B38" s="39" t="n">
        <f aca="false">SUM(B9*100/B$5)</f>
        <v>29.2856978253689</v>
      </c>
      <c r="C38" s="39" t="n">
        <f aca="false">SUM(C9*100/C$5)</f>
        <v>24.765500914022</v>
      </c>
      <c r="D38" s="40" t="n">
        <f aca="false">SUM(D9*100/D$5)</f>
        <v>34.0405075262038</v>
      </c>
      <c r="G38" s="27"/>
      <c r="H38" s="1"/>
      <c r="I38" s="1"/>
      <c r="J38" s="1"/>
      <c r="K38" s="23"/>
    </row>
    <row r="39" s="18" customFormat="true" ht="14.25" hidden="false" customHeight="true" outlineLevel="0" collapsed="false">
      <c r="A39" s="15" t="s">
        <v>10</v>
      </c>
      <c r="B39" s="39" t="n">
        <f aca="false">SUM(B10*100/B$5)</f>
        <v>0.37255248381125</v>
      </c>
      <c r="C39" s="39" t="n">
        <f aca="false">SUM(C10*100/C$5)</f>
        <v>0.416554286913003</v>
      </c>
      <c r="D39" s="40" t="n">
        <f aca="false">SUM(D10*100/D$5)</f>
        <v>0.326266845299078</v>
      </c>
      <c r="G39" s="27"/>
      <c r="H39" s="1"/>
      <c r="I39" s="1"/>
      <c r="J39" s="1"/>
      <c r="K39" s="23"/>
    </row>
    <row r="40" s="18" customFormat="true" ht="14.25" hidden="false" customHeight="true" outlineLevel="0" collapsed="false">
      <c r="A40" s="15" t="s">
        <v>11</v>
      </c>
      <c r="B40" s="39"/>
      <c r="C40" s="39"/>
      <c r="D40" s="40"/>
      <c r="G40" s="27"/>
      <c r="H40" s="1"/>
      <c r="I40" s="1"/>
      <c r="J40" s="1"/>
      <c r="K40" s="23"/>
    </row>
    <row r="41" customFormat="false" ht="14.25" hidden="false" customHeight="true" outlineLevel="0" collapsed="false">
      <c r="A41" s="25" t="s">
        <v>12</v>
      </c>
      <c r="B41" s="39" t="n">
        <f aca="false">SUM(B12*100/B$5)</f>
        <v>0.0222763340835593</v>
      </c>
      <c r="C41" s="39" t="n">
        <f aca="false">SUM(C12*100/C$5)</f>
        <v>0.0434535047499176</v>
      </c>
      <c r="D41" s="40" t="s">
        <v>13</v>
      </c>
      <c r="G41" s="23"/>
      <c r="K41" s="23"/>
      <c r="L41" s="26"/>
    </row>
    <row r="42" customFormat="false" ht="14.25" hidden="false" customHeight="true" outlineLevel="0" collapsed="false">
      <c r="A42" s="15" t="s">
        <v>14</v>
      </c>
      <c r="B42" s="39" t="n">
        <f aca="false">SUM(B13*100/B$5)</f>
        <v>5.95623084427306</v>
      </c>
      <c r="C42" s="39" t="n">
        <f aca="false">SUM(C13*100/C$5)</f>
        <v>10.7285204830831</v>
      </c>
      <c r="D42" s="40" t="n">
        <f aca="false">SUM(D13*100/D$5)</f>
        <v>0.936243990858224</v>
      </c>
    </row>
    <row r="43" customFormat="false" ht="14.25" hidden="false" customHeight="true" outlineLevel="0" collapsed="false">
      <c r="A43" s="15" t="s">
        <v>15</v>
      </c>
      <c r="B43" s="39"/>
      <c r="C43" s="39"/>
      <c r="D43" s="40"/>
    </row>
    <row r="44" s="26" customFormat="true" ht="14.25" hidden="false" customHeight="true" outlineLevel="0" collapsed="false">
      <c r="A44" s="25" t="s">
        <v>16</v>
      </c>
      <c r="B44" s="39" t="n">
        <f aca="false">SUM(B15*100/B$5)</f>
        <v>16.4675879339084</v>
      </c>
      <c r="C44" s="39" t="n">
        <f aca="false">SUM(C15*100/C$5)</f>
        <v>17.2135814678294</v>
      </c>
      <c r="D44" s="40" t="n">
        <f aca="false">SUM(D15*100/D$5)</f>
        <v>15.6828749310426</v>
      </c>
      <c r="H44" s="1"/>
      <c r="I44" s="1"/>
      <c r="J44" s="1"/>
    </row>
    <row r="45" customFormat="false" ht="18" hidden="false" customHeight="true" outlineLevel="0" collapsed="false">
      <c r="A45" s="15" t="s">
        <v>17</v>
      </c>
      <c r="B45" s="39" t="n">
        <f aca="false">SUM(B16*100/B$5)</f>
        <v>2.18922593579807</v>
      </c>
      <c r="C45" s="39" t="n">
        <f aca="false">SUM(C16*100/C$5)</f>
        <v>3.85087955887201</v>
      </c>
      <c r="D45" s="40" t="n">
        <f aca="false">SUM(D16*100/D$5)</f>
        <v>0.441327133737883</v>
      </c>
    </row>
    <row r="46" customFormat="false" ht="16.5" hidden="false" customHeight="true" outlineLevel="0" collapsed="false">
      <c r="A46" s="15" t="s">
        <v>18</v>
      </c>
      <c r="B46" s="39" t="n">
        <f aca="false">SUM(B17*100/B$5)</f>
        <v>7.39958366299747</v>
      </c>
      <c r="C46" s="39" t="n">
        <f aca="false">SUM(C17*100/C$5)</f>
        <v>3.7774581198118</v>
      </c>
      <c r="D46" s="40" t="n">
        <f aca="false">SUM(D17*100/D$5)</f>
        <v>11.211285365277</v>
      </c>
    </row>
    <row r="47" customFormat="false" ht="17.25" hidden="false" customHeight="true" outlineLevel="0" collapsed="false">
      <c r="A47" s="15" t="s">
        <v>19</v>
      </c>
      <c r="B47" s="39" t="n">
        <f aca="false">SUM(B18*100/B$5)</f>
        <v>0.39482881789481</v>
      </c>
      <c r="C47" s="39" t="n">
        <f aca="false">SUM(C18*100/C$5)</f>
        <v>0.256225838352962</v>
      </c>
      <c r="D47" s="40" t="n">
        <f aca="false">SUM(D18*100/D$5)</f>
        <v>0.540625738828907</v>
      </c>
    </row>
    <row r="48" customFormat="false" ht="15" hidden="false" customHeight="true" outlineLevel="0" collapsed="false">
      <c r="A48" s="15" t="s">
        <v>20</v>
      </c>
      <c r="B48" s="39" t="n">
        <f aca="false">SUM(B19*100/B$5)</f>
        <v>1.56241598365378</v>
      </c>
      <c r="C48" s="39" t="n">
        <f aca="false">SUM(C19*100/C$5)</f>
        <v>2.0393179298151</v>
      </c>
      <c r="D48" s="40" t="n">
        <f aca="false">SUM(D19*100/D$5)</f>
        <v>1.0607612893057</v>
      </c>
    </row>
    <row r="49" customFormat="false" ht="18" hidden="false" customHeight="true" outlineLevel="0" collapsed="false">
      <c r="A49" s="28" t="s">
        <v>21</v>
      </c>
      <c r="B49" s="39" t="n">
        <f aca="false">SUM(B20*100/B$5)</f>
        <v>0.128280958343255</v>
      </c>
      <c r="C49" s="39" t="n">
        <f aca="false">SUM(C20*100/C$5)</f>
        <v>0.0419551080344032</v>
      </c>
      <c r="D49" s="40" t="n">
        <f aca="false">SUM(D20*100/D$5)</f>
        <v>0.219087398534163</v>
      </c>
    </row>
    <row r="50" customFormat="false" ht="15.75" hidden="false" customHeight="true" outlineLevel="0" collapsed="false">
      <c r="A50" s="15" t="s">
        <v>22</v>
      </c>
      <c r="B50" s="39" t="n">
        <f aca="false">SUM(B21*100/B$5)</f>
        <v>0.36717543765315</v>
      </c>
      <c r="C50" s="39" t="n">
        <f aca="false">SUM(C21*100/C$5)</f>
        <v>0.573885942042015</v>
      </c>
      <c r="D50" s="40" t="n">
        <f aca="false">SUM(D21*100/D$5)</f>
        <v>0.149735991803925</v>
      </c>
    </row>
    <row r="51" customFormat="false" ht="14.25" hidden="false" customHeight="true" outlineLevel="0" collapsed="false">
      <c r="A51" s="15" t="s">
        <v>23</v>
      </c>
      <c r="B51" s="39" t="n">
        <f aca="false">SUM(B22*100/B$5)</f>
        <v>1.01702987333216</v>
      </c>
      <c r="C51" s="39" t="n">
        <f aca="false">SUM(C22*100/C$5)</f>
        <v>1.06985525487728</v>
      </c>
      <c r="D51" s="40" t="n">
        <f aca="false">SUM(D22*100/D$5)</f>
        <v>0.961462684214674</v>
      </c>
    </row>
    <row r="52" customFormat="false" ht="16.5" hidden="false" customHeight="true" outlineLevel="0" collapsed="false">
      <c r="A52" s="28" t="s">
        <v>24</v>
      </c>
      <c r="B52" s="39"/>
      <c r="C52" s="39"/>
      <c r="D52" s="40"/>
    </row>
    <row r="53" customFormat="false" ht="14.25" hidden="false" customHeight="true" outlineLevel="0" collapsed="false">
      <c r="A53" s="29" t="s">
        <v>25</v>
      </c>
      <c r="B53" s="39" t="n">
        <f aca="false">SUM(B24*100/B$5)</f>
        <v>4.56357588932503</v>
      </c>
      <c r="C53" s="39" t="n">
        <f aca="false">SUM(C24*100/C$5)</f>
        <v>6.03853876352303</v>
      </c>
      <c r="D53" s="40" t="n">
        <f aca="false">SUM(D24*100/D$5)</f>
        <v>3.01205768776105</v>
      </c>
    </row>
    <row r="54" customFormat="false" ht="17.25" hidden="false" customHeight="true" outlineLevel="0" collapsed="false">
      <c r="A54" s="28" t="s">
        <v>26</v>
      </c>
      <c r="B54" s="39" t="n">
        <f aca="false">SUM(B25*100/B$5)</f>
        <v>3.35988569936167</v>
      </c>
      <c r="C54" s="39" t="n">
        <f aca="false">SUM(C25*100/C$5)</f>
        <v>2.24609667655609</v>
      </c>
      <c r="D54" s="40" t="n">
        <f aca="false">SUM(D25*100/D$5)</f>
        <v>4.53148396248719</v>
      </c>
    </row>
    <row r="55" customFormat="false" ht="14.25" hidden="false" customHeight="true" outlineLevel="0" collapsed="false">
      <c r="A55" s="28" t="s">
        <v>27</v>
      </c>
      <c r="B55" s="39" t="n">
        <f aca="false">SUM(B26*100/B$5)</f>
        <v>2.0970480016592</v>
      </c>
      <c r="C55" s="39" t="n">
        <f aca="false">SUM(C26*100/C$5)</f>
        <v>1.04737930414457</v>
      </c>
      <c r="D55" s="40" t="n">
        <f aca="false">SUM(D26*100/D$5)</f>
        <v>3.20119788793443</v>
      </c>
      <c r="E55" s="26"/>
    </row>
    <row r="56" customFormat="false" ht="14.25" hidden="false" customHeight="true" outlineLevel="0" collapsed="false">
      <c r="A56" s="15" t="s">
        <v>28</v>
      </c>
      <c r="B56" s="39" t="n">
        <f aca="false">SUM(B27*100/B$5)</f>
        <v>0.696711552199596</v>
      </c>
      <c r="C56" s="39" t="n">
        <f aca="false">SUM(C27*100/C$5)</f>
        <v>0.934999550480985</v>
      </c>
      <c r="D56" s="40" t="n">
        <f aca="false">SUM(D27*100/D$5)</f>
        <v>0.447631807076996</v>
      </c>
      <c r="E56" s="26"/>
    </row>
    <row r="57" customFormat="false" ht="14.25" hidden="false" customHeight="true" outlineLevel="0" collapsed="false">
      <c r="A57" s="15" t="s">
        <v>29</v>
      </c>
      <c r="B57" s="39" t="n">
        <f aca="false">SUM(B28*100/B$5)</f>
        <v>4.05352465375664</v>
      </c>
      <c r="C57" s="39" t="n">
        <f aca="false">SUM(C28*100/C$5)</f>
        <v>4.71545446372382</v>
      </c>
      <c r="D57" s="40" t="n">
        <f aca="false">SUM(D28*100/D$5)</f>
        <v>3.35723855307747</v>
      </c>
    </row>
    <row r="58" customFormat="false" ht="14.25" hidden="false" customHeight="true" outlineLevel="0" collapsed="false">
      <c r="A58" s="15" t="s">
        <v>30</v>
      </c>
      <c r="B58" s="39"/>
      <c r="C58" s="39"/>
      <c r="D58" s="41"/>
      <c r="E58" s="42"/>
    </row>
    <row r="59" customFormat="false" ht="14.25" hidden="false" customHeight="true" outlineLevel="0" collapsed="false">
      <c r="A59" s="25" t="s">
        <v>31</v>
      </c>
      <c r="B59" s="39" t="n">
        <f aca="false">SUM(B30*100/B$5)</f>
        <v>0.400974013504067</v>
      </c>
      <c r="C59" s="39" t="n">
        <f aca="false">SUM(C30*100/C$5)</f>
        <v>0.344631244568312</v>
      </c>
      <c r="D59" s="41" t="n">
        <f aca="false">SUM(D30*100/D$5)</f>
        <v>0.460241153755221</v>
      </c>
    </row>
    <row r="60" customFormat="false" ht="14.25" hidden="false" customHeight="true" outlineLevel="0" collapsed="false">
      <c r="A60" s="28" t="s">
        <v>32</v>
      </c>
      <c r="B60" s="39" t="s">
        <v>13</v>
      </c>
      <c r="C60" s="39" t="s">
        <v>13</v>
      </c>
      <c r="D60" s="42" t="s">
        <v>13</v>
      </c>
    </row>
    <row r="61" customFormat="false" ht="14.25" hidden="false" customHeight="true" outlineLevel="0" collapsed="false">
      <c r="A61" s="32" t="s">
        <v>33</v>
      </c>
      <c r="B61" s="43" t="s">
        <v>13</v>
      </c>
      <c r="C61" s="43" t="s">
        <v>13</v>
      </c>
      <c r="D61" s="44" t="s">
        <v>13</v>
      </c>
    </row>
  </sheetData>
  <mergeCells count="4">
    <mergeCell ref="A3:A4"/>
    <mergeCell ref="B4:D4"/>
    <mergeCell ref="H7:K7"/>
    <mergeCell ref="A33:D33"/>
  </mergeCells>
  <printOptions headings="false" gridLines="false" gridLinesSet="true" horizontalCentered="false" verticalCentered="false"/>
  <pageMargins left="0.905555555555556" right="0.315277777777778" top="0.433333333333333" bottom="0.275" header="0.511811023622047" footer="0.196527777777778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53:13Z</dcterms:created>
  <dc:creator>Admin</dc:creator>
  <dc:description/>
  <dc:language>en-US</dc:language>
  <cp:lastModifiedBy>Admin</cp:lastModifiedBy>
  <dcterms:modified xsi:type="dcterms:W3CDTF">2014-03-12T07:53:23Z</dcterms:modified>
  <cp:revision>0</cp:revision>
  <dc:subject/>
  <dc:title/>
</cp:coreProperties>
</file>