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#,##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7" activeCellId="0" sqref="D47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7494</v>
      </c>
      <c r="C5" s="12" t="n">
        <v>70543</v>
      </c>
      <c r="D5" s="12" t="n">
        <v>66951</v>
      </c>
    </row>
    <row r="6" s="15" customFormat="true" ht="13.9" hidden="false" customHeight="true" outlineLevel="0" collapsed="false">
      <c r="A6" s="14" t="s">
        <v>7</v>
      </c>
      <c r="B6" s="12" t="n">
        <v>40187</v>
      </c>
      <c r="C6" s="12" t="n">
        <v>23429</v>
      </c>
      <c r="D6" s="12" t="n">
        <v>16758</v>
      </c>
    </row>
    <row r="7" s="15" customFormat="true" ht="13.9" hidden="false" customHeight="true" outlineLevel="0" collapsed="false">
      <c r="A7" s="14" t="s">
        <v>8</v>
      </c>
      <c r="B7" s="12" t="n">
        <v>67</v>
      </c>
      <c r="C7" s="12" t="n">
        <v>67</v>
      </c>
      <c r="D7" s="16" t="s">
        <v>9</v>
      </c>
    </row>
    <row r="8" s="15" customFormat="true" ht="13.9" hidden="false" customHeight="true" outlineLevel="0" collapsed="false">
      <c r="A8" s="14" t="s">
        <v>10</v>
      </c>
      <c r="B8" s="12" t="n">
        <v>26628</v>
      </c>
      <c r="C8" s="12" t="n">
        <v>11590</v>
      </c>
      <c r="D8" s="12" t="n">
        <v>15038</v>
      </c>
    </row>
    <row r="9" s="15" customFormat="true" ht="13.9" hidden="false" customHeight="true" outlineLevel="0" collapsed="false">
      <c r="A9" s="14" t="s">
        <v>11</v>
      </c>
      <c r="B9" s="12" t="n">
        <v>627</v>
      </c>
      <c r="C9" s="12" t="n">
        <v>601</v>
      </c>
      <c r="D9" s="12" t="n">
        <v>27</v>
      </c>
    </row>
    <row r="10" s="15" customFormat="true" ht="13.9" hidden="false" customHeight="true" outlineLevel="0" collapsed="false">
      <c r="A10" s="17" t="s">
        <v>12</v>
      </c>
      <c r="B10" s="12" t="n">
        <v>687</v>
      </c>
      <c r="C10" s="12" t="n">
        <v>562</v>
      </c>
      <c r="D10" s="12" t="n">
        <v>125</v>
      </c>
    </row>
    <row r="11" s="15" customFormat="true" ht="13.9" hidden="false" customHeight="true" outlineLevel="0" collapsed="false">
      <c r="A11" s="14" t="s">
        <v>13</v>
      </c>
      <c r="B11" s="12" t="n">
        <v>10783</v>
      </c>
      <c r="C11" s="12" t="n">
        <v>8778</v>
      </c>
      <c r="D11" s="12" t="n">
        <v>2005</v>
      </c>
    </row>
    <row r="12" s="15" customFormat="true" ht="13.9" hidden="false" customHeight="true" outlineLevel="0" collapsed="false">
      <c r="A12" s="14" t="s">
        <v>14</v>
      </c>
      <c r="B12" s="18"/>
      <c r="C12" s="18"/>
      <c r="D12" s="18"/>
    </row>
    <row r="13" s="15" customFormat="true" ht="13.9" hidden="false" customHeight="true" outlineLevel="0" collapsed="false">
      <c r="A13" s="19" t="s">
        <v>15</v>
      </c>
      <c r="B13" s="12" t="n">
        <v>22779</v>
      </c>
      <c r="C13" s="12" t="n">
        <v>9897</v>
      </c>
      <c r="D13" s="12" t="n">
        <v>12882</v>
      </c>
    </row>
    <row r="14" s="15" customFormat="true" ht="13.9" hidden="false" customHeight="true" outlineLevel="0" collapsed="false">
      <c r="A14" s="20" t="s">
        <v>16</v>
      </c>
      <c r="B14" s="12" t="n">
        <v>2872</v>
      </c>
      <c r="C14" s="12" t="n">
        <v>2634</v>
      </c>
      <c r="D14" s="12" t="n">
        <v>239</v>
      </c>
    </row>
    <row r="15" s="20" customFormat="true" ht="13.9" hidden="false" customHeight="true" outlineLevel="0" collapsed="false">
      <c r="A15" s="21" t="s">
        <v>17</v>
      </c>
      <c r="B15" s="12" t="n">
        <v>9817</v>
      </c>
      <c r="C15" s="12" t="n">
        <v>2770</v>
      </c>
      <c r="D15" s="12" t="n">
        <v>7047</v>
      </c>
    </row>
    <row r="16" s="15" customFormat="true" ht="13.9" hidden="false" customHeight="true" outlineLevel="0" collapsed="false">
      <c r="A16" s="17" t="s">
        <v>18</v>
      </c>
      <c r="B16" s="12" t="n">
        <v>221</v>
      </c>
      <c r="C16" s="12" t="n">
        <v>212</v>
      </c>
      <c r="D16" s="12" t="n">
        <v>9</v>
      </c>
    </row>
    <row r="17" s="15" customFormat="true" ht="13.9" hidden="false" customHeight="true" outlineLevel="0" collapsed="false">
      <c r="A17" s="17" t="s">
        <v>19</v>
      </c>
      <c r="B17" s="12" t="n">
        <v>1247</v>
      </c>
      <c r="C17" s="12" t="n">
        <v>598</v>
      </c>
      <c r="D17" s="12" t="n">
        <v>649</v>
      </c>
    </row>
    <row r="18" s="15" customFormat="true" ht="13.9" hidden="false" customHeight="true" outlineLevel="0" collapsed="false">
      <c r="A18" s="20" t="s">
        <v>20</v>
      </c>
      <c r="B18" s="12" t="n">
        <v>134</v>
      </c>
      <c r="C18" s="12" t="n">
        <v>45</v>
      </c>
      <c r="D18" s="12" t="n">
        <v>89</v>
      </c>
    </row>
    <row r="19" s="15" customFormat="true" ht="13.9" hidden="false" customHeight="true" outlineLevel="0" collapsed="false">
      <c r="A19" s="17" t="s">
        <v>21</v>
      </c>
      <c r="B19" s="12" t="n">
        <v>219</v>
      </c>
      <c r="C19" s="12" t="n">
        <v>219</v>
      </c>
      <c r="D19" s="12" t="s">
        <v>9</v>
      </c>
    </row>
    <row r="20" s="15" customFormat="true" ht="13.9" hidden="false" customHeight="true" outlineLevel="0" collapsed="false">
      <c r="A20" s="17" t="s">
        <v>22</v>
      </c>
      <c r="B20" s="12" t="n">
        <v>1460</v>
      </c>
      <c r="C20" s="12" t="n">
        <v>800</v>
      </c>
      <c r="D20" s="12" t="n">
        <v>660</v>
      </c>
    </row>
    <row r="21" s="15" customFormat="true" ht="13.9" hidden="false" customHeight="true" outlineLevel="0" collapsed="false">
      <c r="A21" s="22" t="s">
        <v>23</v>
      </c>
      <c r="B21" s="18"/>
      <c r="C21" s="18"/>
      <c r="D21" s="18"/>
    </row>
    <row r="22" s="15" customFormat="true" ht="13.9" hidden="false" customHeight="true" outlineLevel="0" collapsed="false">
      <c r="A22" s="23" t="s">
        <v>24</v>
      </c>
      <c r="B22" s="12" t="n">
        <v>7404</v>
      </c>
      <c r="C22" s="12" t="n">
        <v>4421</v>
      </c>
      <c r="D22" s="12" t="n">
        <v>2983</v>
      </c>
    </row>
    <row r="23" s="15" customFormat="true" ht="13.9" hidden="false" customHeight="true" outlineLevel="0" collapsed="false">
      <c r="A23" s="22" t="s">
        <v>25</v>
      </c>
      <c r="B23" s="12" t="n">
        <v>5338</v>
      </c>
      <c r="C23" s="12" t="n">
        <v>1968</v>
      </c>
      <c r="D23" s="12" t="n">
        <v>3369</v>
      </c>
    </row>
    <row r="24" s="15" customFormat="true" ht="13.9" hidden="false" customHeight="true" outlineLevel="0" collapsed="false">
      <c r="A24" s="22" t="s">
        <v>26</v>
      </c>
      <c r="B24" s="12" t="n">
        <v>3378</v>
      </c>
      <c r="C24" s="12" t="n">
        <v>521</v>
      </c>
      <c r="D24" s="12" t="n">
        <v>2857</v>
      </c>
    </row>
    <row r="25" s="15" customFormat="true" ht="13.9" hidden="false" customHeight="true" outlineLevel="0" collapsed="false">
      <c r="A25" s="17" t="s">
        <v>27</v>
      </c>
      <c r="B25" s="12" t="n">
        <v>632</v>
      </c>
      <c r="C25" s="12" t="n">
        <v>362</v>
      </c>
      <c r="D25" s="12" t="n">
        <v>271</v>
      </c>
    </row>
    <row r="26" s="15" customFormat="true" ht="13.9" hidden="false" customHeight="true" outlineLevel="0" collapsed="false">
      <c r="A26" s="22" t="s">
        <v>28</v>
      </c>
      <c r="B26" s="12" t="n">
        <v>2270</v>
      </c>
      <c r="C26" s="12" t="n">
        <v>849</v>
      </c>
      <c r="D26" s="12" t="n">
        <v>1421</v>
      </c>
    </row>
    <row r="27" s="15" customFormat="true" ht="13.9" hidden="false" customHeight="true" outlineLevel="0" collapsed="false">
      <c r="A27" s="22" t="s">
        <v>29</v>
      </c>
      <c r="B27" s="12" t="n">
        <v>742</v>
      </c>
      <c r="C27" s="12" t="n">
        <v>220</v>
      </c>
      <c r="D27" s="12" t="n">
        <v>522</v>
      </c>
    </row>
    <row r="28" s="15" customFormat="true" ht="12" hidden="false" customHeight="true" outlineLevel="0" collapsed="false">
      <c r="A28" s="22" t="s">
        <v>30</v>
      </c>
      <c r="B28" s="16" t="s">
        <v>9</v>
      </c>
      <c r="C28" s="16" t="s">
        <v>9</v>
      </c>
      <c r="D28" s="16" t="s">
        <v>9</v>
      </c>
    </row>
    <row r="29" s="15" customFormat="true" ht="12" hidden="false" customHeight="true" outlineLevel="0" collapsed="false">
      <c r="A29" s="20" t="s">
        <v>31</v>
      </c>
      <c r="B29" s="16" t="s">
        <v>9</v>
      </c>
      <c r="C29" s="16" t="s">
        <v>9</v>
      </c>
      <c r="D29" s="16" t="s">
        <v>9</v>
      </c>
    </row>
    <row r="30" customFormat="false" ht="10.15" hidden="false" customHeight="true" outlineLevel="0" collapsed="false">
      <c r="A30" s="24"/>
      <c r="B30" s="25" t="s">
        <v>32</v>
      </c>
      <c r="C30" s="25"/>
      <c r="D30" s="25"/>
    </row>
    <row r="31" s="13" customFormat="true" ht="9.9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5" customFormat="true" ht="13.9" hidden="false" customHeight="true" outlineLevel="0" collapsed="false">
      <c r="A32" s="14" t="s">
        <v>7</v>
      </c>
      <c r="B32" s="27" t="n">
        <f aca="false">B6/$B$5*100</f>
        <v>29.2281845025965</v>
      </c>
      <c r="C32" s="27" t="n">
        <f aca="false">C6/$C$5*100</f>
        <v>33.2123669251379</v>
      </c>
      <c r="D32" s="27" t="n">
        <f aca="false">D6/$D$5*100</f>
        <v>25.0302460008066</v>
      </c>
    </row>
    <row r="33" s="15" customFormat="true" ht="12.95" hidden="false" customHeight="true" outlineLevel="0" collapsed="false">
      <c r="A33" s="14" t="s">
        <v>8</v>
      </c>
      <c r="B33" s="27" t="s">
        <v>33</v>
      </c>
      <c r="C33" s="27" t="n">
        <f aca="false">C7/$C$5*100</f>
        <v>0.0949775314347278</v>
      </c>
      <c r="D33" s="27" t="s">
        <v>9</v>
      </c>
    </row>
    <row r="34" s="15" customFormat="true" ht="13.9" hidden="false" customHeight="true" outlineLevel="0" collapsed="false">
      <c r="A34" s="14" t="s">
        <v>10</v>
      </c>
      <c r="B34" s="27" t="n">
        <f aca="false">B8/$B$5*100</f>
        <v>19.3666632725792</v>
      </c>
      <c r="C34" s="27" t="n">
        <f aca="false">C8/$C$5*100</f>
        <v>16.4296953631119</v>
      </c>
      <c r="D34" s="27" t="n">
        <f aca="false">D8/$D$5*100</f>
        <v>22.4612029693358</v>
      </c>
    </row>
    <row r="35" s="15" customFormat="true" ht="13.9" hidden="false" customHeight="true" outlineLevel="0" collapsed="false">
      <c r="A35" s="14" t="s">
        <v>11</v>
      </c>
      <c r="B35" s="27" t="n">
        <f aca="false">B9/$B$5*100</f>
        <v>0.45601989905014</v>
      </c>
      <c r="C35" s="27" t="n">
        <f aca="false">C9/$C$5*100</f>
        <v>0.851962632720469</v>
      </c>
      <c r="D35" s="27" t="s">
        <v>33</v>
      </c>
    </row>
    <row r="36" s="15" customFormat="true" ht="13.9" hidden="false" customHeight="true" outlineLevel="0" collapsed="false">
      <c r="A36" s="17" t="s">
        <v>12</v>
      </c>
      <c r="B36" s="27" t="n">
        <f aca="false">B10/$B$5*100</f>
        <v>0.499658166901828</v>
      </c>
      <c r="C36" s="27" t="n">
        <f aca="false">C10/$C$5*100</f>
        <v>0.796677203974881</v>
      </c>
      <c r="D36" s="27" t="n">
        <f aca="false">D10/$D$5*100</f>
        <v>0.186703708682469</v>
      </c>
    </row>
    <row r="37" customFormat="false" ht="13.9" hidden="false" customHeight="true" outlineLevel="0" collapsed="false">
      <c r="A37" s="14" t="s">
        <v>13</v>
      </c>
      <c r="B37" s="27" t="n">
        <f aca="false">B11/$B$5*100</f>
        <v>7.84252403741254</v>
      </c>
      <c r="C37" s="27" t="n">
        <f aca="false">C11/$C$5*100</f>
        <v>12.4434741930454</v>
      </c>
      <c r="D37" s="27" t="n">
        <f aca="false">D11/$D$5*100</f>
        <v>2.99472748726681</v>
      </c>
    </row>
    <row r="38" customFormat="false" ht="13.9" hidden="false" customHeight="true" outlineLevel="0" collapsed="false">
      <c r="A38" s="14" t="s">
        <v>14</v>
      </c>
      <c r="B38" s="27"/>
      <c r="C38" s="27"/>
      <c r="D38" s="27"/>
    </row>
    <row r="39" customFormat="false" ht="13.9" hidden="false" customHeight="true" outlineLevel="0" collapsed="false">
      <c r="A39" s="19" t="s">
        <v>15</v>
      </c>
      <c r="B39" s="27" t="n">
        <f aca="false">B13/$B$5*100</f>
        <v>16.5672683898934</v>
      </c>
      <c r="C39" s="27" t="n">
        <f aca="false">C13/$C$5*100</f>
        <v>14.0297407255149</v>
      </c>
      <c r="D39" s="27" t="n">
        <f aca="false">D13/$D$5*100</f>
        <v>19.2409374019806</v>
      </c>
    </row>
    <row r="40" s="3" customFormat="true" ht="13.9" hidden="false" customHeight="true" outlineLevel="0" collapsed="false">
      <c r="A40" s="20" t="s">
        <v>16</v>
      </c>
      <c r="B40" s="27" t="n">
        <f aca="false">B14/$B$5*100</f>
        <v>2.08881842116747</v>
      </c>
      <c r="C40" s="27" t="n">
        <f aca="false">C14/$C$5*100</f>
        <v>3.73389280297124</v>
      </c>
      <c r="D40" s="27" t="n">
        <f aca="false">D14/$D$5*100</f>
        <v>0.356977491000881</v>
      </c>
    </row>
    <row r="41" customFormat="false" ht="18" hidden="false" customHeight="true" outlineLevel="0" collapsed="false">
      <c r="A41" s="21" t="s">
        <v>17</v>
      </c>
      <c r="B41" s="27" t="n">
        <f aca="false">B15/$B$5*100</f>
        <v>7.13994792500036</v>
      </c>
      <c r="C41" s="27" t="n">
        <f aca="false">C15/$C$5*100</f>
        <v>3.92668301603278</v>
      </c>
      <c r="D41" s="27" t="n">
        <f aca="false">D15/$D$5*100</f>
        <v>10.5256082806829</v>
      </c>
    </row>
    <row r="42" customFormat="false" ht="18" hidden="false" customHeight="true" outlineLevel="0" collapsed="false">
      <c r="A42" s="28" t="s">
        <v>18</v>
      </c>
      <c r="B42" s="27" t="n">
        <f aca="false">B16/$B$5*100</f>
        <v>0.160734286587051</v>
      </c>
      <c r="C42" s="27" t="n">
        <f aca="false">C16/$C$5*100</f>
        <v>0.300525920360631</v>
      </c>
      <c r="D42" s="27" t="s">
        <v>33</v>
      </c>
    </row>
    <row r="43" customFormat="false" ht="18" hidden="false" customHeight="true" outlineLevel="0" collapsed="false">
      <c r="A43" s="28" t="s">
        <v>19</v>
      </c>
      <c r="B43" s="27" t="n">
        <f aca="false">B17/$B$5*100</f>
        <v>0.906948666850917</v>
      </c>
      <c r="C43" s="27" t="n">
        <f aca="false">C17/$C$5*100</f>
        <v>0.847709907432346</v>
      </c>
      <c r="D43" s="27" t="n">
        <f aca="false">D17/$D$5*100</f>
        <v>0.969365655479381</v>
      </c>
    </row>
    <row r="44" customFormat="false" ht="15" hidden="false" customHeight="true" outlineLevel="0" collapsed="false">
      <c r="A44" s="20" t="s">
        <v>20</v>
      </c>
      <c r="B44" s="27" t="n">
        <f aca="false">B18/$B$5*100</f>
        <v>0.0974587982021034</v>
      </c>
      <c r="C44" s="27" t="n">
        <f aca="false">C18/$C$5*100</f>
        <v>0.0637908793218321</v>
      </c>
      <c r="D44" s="27" t="n">
        <f aca="false">D18/$D$5*100</f>
        <v>0.132933040581918</v>
      </c>
    </row>
    <row r="45" customFormat="false" ht="18" hidden="false" customHeight="true" outlineLevel="0" collapsed="false">
      <c r="A45" s="28" t="s">
        <v>21</v>
      </c>
      <c r="B45" s="27" t="n">
        <f aca="false">B19/$B$5*100</f>
        <v>0.159279677658661</v>
      </c>
      <c r="C45" s="27" t="n">
        <f aca="false">C19/$C$5*100</f>
        <v>0.310448946032916</v>
      </c>
      <c r="D45" s="27" t="s">
        <v>9</v>
      </c>
    </row>
    <row r="46" customFormat="false" ht="18" hidden="false" customHeight="true" outlineLevel="0" collapsed="false">
      <c r="A46" s="28" t="s">
        <v>22</v>
      </c>
      <c r="B46" s="27" t="n">
        <f aca="false">B20/$B$5*100</f>
        <v>1.06186451772441</v>
      </c>
      <c r="C46" s="27" t="n">
        <f aca="false">C20/$C$5*100</f>
        <v>1.13406007683257</v>
      </c>
      <c r="D46" s="27" t="n">
        <f aca="false">D20/$D$5*100</f>
        <v>0.985795581843438</v>
      </c>
    </row>
    <row r="47" customFormat="false" ht="15" hidden="false" customHeight="true" outlineLevel="0" collapsed="false">
      <c r="A47" s="22" t="s">
        <v>23</v>
      </c>
      <c r="B47" s="27"/>
      <c r="C47" s="27"/>
      <c r="D47" s="27"/>
    </row>
    <row r="48" customFormat="false" ht="15" hidden="false" customHeight="true" outlineLevel="0" collapsed="false">
      <c r="A48" s="23" t="s">
        <v>24</v>
      </c>
      <c r="B48" s="27" t="n">
        <f aca="false">B22/$B$5*100</f>
        <v>5.38496225289831</v>
      </c>
      <c r="C48" s="27" t="n">
        <f aca="false">C22/$C$5*100</f>
        <v>6.26709949959599</v>
      </c>
      <c r="D48" s="27" t="n">
        <f aca="false">D22/$D$5*100</f>
        <v>4.45549730399845</v>
      </c>
    </row>
    <row r="49" customFormat="false" ht="14.1" hidden="false" customHeight="true" outlineLevel="0" collapsed="false">
      <c r="A49" s="22" t="s">
        <v>25</v>
      </c>
      <c r="B49" s="27" t="n">
        <f aca="false">B23/$B$5*100</f>
        <v>3.88235122987185</v>
      </c>
      <c r="C49" s="27" t="n">
        <f aca="false">C23/$C$5*100</f>
        <v>2.78978778900812</v>
      </c>
      <c r="D49" s="27" t="n">
        <f aca="false">D23/$D$5*100</f>
        <v>5.03203835640991</v>
      </c>
    </row>
    <row r="50" customFormat="false" ht="15" hidden="false" customHeight="true" outlineLevel="0" collapsed="false">
      <c r="A50" s="22" t="s">
        <v>26</v>
      </c>
      <c r="B50" s="27" t="n">
        <f aca="false">B24/$B$5*100</f>
        <v>2.45683448005004</v>
      </c>
      <c r="C50" s="27" t="n">
        <f aca="false">C24/$C$5*100</f>
        <v>0.738556625037211</v>
      </c>
      <c r="D50" s="27" t="n">
        <f aca="false">D24/$D$5*100</f>
        <v>4.26729996564652</v>
      </c>
    </row>
    <row r="51" customFormat="false" ht="18" hidden="false" customHeight="true" outlineLevel="0" collapsed="false">
      <c r="A51" s="28" t="s">
        <v>27</v>
      </c>
      <c r="B51" s="27" t="n">
        <f aca="false">B25/$B$5*100</f>
        <v>0.459656421371114</v>
      </c>
      <c r="C51" s="27" t="n">
        <f aca="false">C25/$C$5*100</f>
        <v>0.513162184766738</v>
      </c>
      <c r="D51" s="27" t="n">
        <f aca="false">D25/$D$5*100</f>
        <v>0.404773640423593</v>
      </c>
    </row>
    <row r="52" s="29" customFormat="true" ht="13.9" hidden="false" customHeight="true" outlineLevel="0" collapsed="false">
      <c r="A52" s="22" t="s">
        <v>28</v>
      </c>
      <c r="B52" s="27" t="n">
        <f aca="false">B26/$B$5*100</f>
        <v>1.6509811337222</v>
      </c>
      <c r="C52" s="27" t="n">
        <f aca="false">C26/$C$5*100</f>
        <v>1.20352125653857</v>
      </c>
      <c r="D52" s="27" t="n">
        <f aca="false">D26/$D$5*100</f>
        <v>2.12244776030231</v>
      </c>
    </row>
    <row r="53" s="29" customFormat="true" ht="13.9" hidden="false" customHeight="true" outlineLevel="0" collapsed="false">
      <c r="A53" s="22" t="s">
        <v>29</v>
      </c>
      <c r="B53" s="27" t="n">
        <f aca="false">B27/$B$5*100</f>
        <v>0.539659912432543</v>
      </c>
      <c r="C53" s="27" t="n">
        <f aca="false">C27/$C$5*100</f>
        <v>0.311866521128957</v>
      </c>
      <c r="D53" s="27" t="n">
        <f aca="false">D27/$D$5*100</f>
        <v>0.779674687457992</v>
      </c>
      <c r="E53" s="30"/>
    </row>
    <row r="54" customFormat="false" ht="13.9" hidden="false" customHeight="true" outlineLevel="0" collapsed="false">
      <c r="A54" s="22" t="s">
        <v>30</v>
      </c>
      <c r="B54" s="31" t="s">
        <v>9</v>
      </c>
      <c r="C54" s="31" t="s">
        <v>9</v>
      </c>
      <c r="D54" s="31" t="s">
        <v>9</v>
      </c>
      <c r="E54" s="9"/>
    </row>
    <row r="55" customFormat="false" ht="12.95" hidden="false" customHeight="true" outlineLevel="0" collapsed="false">
      <c r="A55" s="32" t="s">
        <v>31</v>
      </c>
      <c r="B55" s="33" t="s">
        <v>9</v>
      </c>
      <c r="C55" s="33" t="s">
        <v>9</v>
      </c>
      <c r="D55" s="33" t="s">
        <v>9</v>
      </c>
      <c r="E55" s="9"/>
    </row>
    <row r="56" customFormat="false" ht="14.25" hidden="false" customHeight="true" outlineLevel="0" collapsed="false">
      <c r="A56" s="34" t="s">
        <v>34</v>
      </c>
      <c r="B56" s="35"/>
      <c r="C56" s="9"/>
      <c r="D56" s="9"/>
      <c r="E56" s="9"/>
    </row>
    <row r="57" customFormat="false" ht="14.25" hidden="false" customHeight="true" outlineLevel="0" collapsed="false">
      <c r="A57" s="13" t="s">
        <v>35</v>
      </c>
      <c r="B57" s="36"/>
      <c r="C57" s="37"/>
      <c r="D57" s="37"/>
      <c r="E57" s="37"/>
    </row>
    <row r="58" customFormat="false" ht="14.25" hidden="false" customHeight="true" outlineLevel="0" collapsed="false">
      <c r="A58" s="38"/>
      <c r="B58" s="36"/>
      <c r="C58" s="37"/>
      <c r="D58" s="37"/>
      <c r="E58" s="37"/>
    </row>
    <row r="59" customFormat="false" ht="14.25" hidden="false" customHeight="true" outlineLevel="0" collapsed="false">
      <c r="A59" s="38"/>
      <c r="B59" s="36"/>
      <c r="C59" s="37"/>
      <c r="D59" s="37"/>
      <c r="E59" s="37"/>
    </row>
    <row r="60" customFormat="false" ht="14.25" hidden="false" customHeight="true" outlineLevel="0" collapsed="false">
      <c r="A60" s="5"/>
      <c r="B60" s="39"/>
      <c r="C60" s="39"/>
      <c r="D60" s="39"/>
      <c r="E60" s="39"/>
    </row>
    <row r="61" customFormat="false" ht="14.25" hidden="false" customHeight="true" outlineLevel="0" collapsed="false">
      <c r="A61" s="24"/>
      <c r="B61" s="40"/>
      <c r="C61" s="40"/>
      <c r="D61" s="40"/>
      <c r="E61" s="40"/>
    </row>
    <row r="62" customFormat="false" ht="14.25" hidden="false" customHeight="true" outlineLevel="0" collapsed="false">
      <c r="A62" s="24"/>
      <c r="B62" s="40"/>
      <c r="C62" s="40"/>
      <c r="D62" s="40"/>
      <c r="E62" s="4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590277777777778" bottom="0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Singburi</cp:lastModifiedBy>
  <cp:lastPrinted>2014-02-27T08:54:11Z</cp:lastPrinted>
  <dcterms:modified xsi:type="dcterms:W3CDTF">2014-06-02T02:43:14Z</dcterms:modified>
  <cp:revision>0</cp:revision>
  <dc:subject/>
  <dc:title/>
</cp:coreProperties>
</file>