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Noto Sans Devanagari"/>
        <family val="2"/>
      </rPr>
      <t xml:space="preserve">   ตารางที่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2"/>
        <rFont val="TH SarabunPSK"/>
        <family val="2"/>
      </rPr>
      <t xml:space="preserve">2556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วม"/>
    </sheetNames>
    <sheetDataSet>
      <sheetData sheetId="0">
        <row r="6">
          <cell r="B6">
            <v>161026</v>
          </cell>
          <cell r="C6">
            <v>47089</v>
          </cell>
          <cell r="D6">
            <v>174</v>
          </cell>
          <cell r="E6">
            <v>39747</v>
          </cell>
          <cell r="F6">
            <v>456</v>
          </cell>
          <cell r="G6">
            <v>787</v>
          </cell>
          <cell r="H6">
            <v>13436</v>
          </cell>
          <cell r="I6">
            <v>22306</v>
          </cell>
          <cell r="J6">
            <v>3242</v>
          </cell>
          <cell r="K6">
            <v>7904</v>
          </cell>
          <cell r="L6">
            <v>247</v>
          </cell>
          <cell r="M6">
            <v>1691</v>
          </cell>
        </row>
        <row r="7">
          <cell r="B7">
            <v>82154</v>
          </cell>
          <cell r="C7">
            <v>25710</v>
          </cell>
          <cell r="D7">
            <v>174</v>
          </cell>
          <cell r="E7">
            <v>15894</v>
          </cell>
          <cell r="F7">
            <v>456</v>
          </cell>
          <cell r="G7">
            <v>696</v>
          </cell>
          <cell r="H7">
            <v>11208</v>
          </cell>
          <cell r="I7">
            <v>10810</v>
          </cell>
          <cell r="J7">
            <v>2647</v>
          </cell>
          <cell r="K7">
            <v>2175</v>
          </cell>
          <cell r="L7">
            <v>0</v>
          </cell>
          <cell r="M7">
            <v>1109</v>
          </cell>
        </row>
        <row r="8">
          <cell r="B8">
            <v>78872</v>
          </cell>
          <cell r="C8">
            <v>21379</v>
          </cell>
          <cell r="D8">
            <v>0</v>
          </cell>
          <cell r="E8">
            <v>23853</v>
          </cell>
          <cell r="F8">
            <v>0</v>
          </cell>
          <cell r="G8">
            <v>91</v>
          </cell>
          <cell r="H8">
            <v>2228</v>
          </cell>
          <cell r="I8">
            <v>11496</v>
          </cell>
          <cell r="J8">
            <v>595</v>
          </cell>
          <cell r="K8">
            <v>5729</v>
          </cell>
          <cell r="L8">
            <v>247</v>
          </cell>
          <cell r="M8">
            <v>582</v>
          </cell>
        </row>
      </sheetData>
      <sheetData sheetId="1"/>
      <sheetData sheetId="2">
        <row r="6">
          <cell r="B6">
            <v>163675</v>
          </cell>
          <cell r="C6">
            <v>47655</v>
          </cell>
          <cell r="D6">
            <v>496</v>
          </cell>
          <cell r="E6">
            <v>44161</v>
          </cell>
          <cell r="F6">
            <v>217</v>
          </cell>
          <cell r="G6">
            <v>704</v>
          </cell>
          <cell r="H6">
            <v>13125</v>
          </cell>
          <cell r="I6">
            <v>21204</v>
          </cell>
          <cell r="J6">
            <v>3897</v>
          </cell>
          <cell r="K6">
            <v>7526</v>
          </cell>
          <cell r="L6">
            <v>350</v>
          </cell>
          <cell r="M6">
            <v>1192</v>
          </cell>
        </row>
        <row r="7">
          <cell r="B7">
            <v>84086</v>
          </cell>
          <cell r="C7">
            <v>27581</v>
          </cell>
          <cell r="D7">
            <v>442</v>
          </cell>
          <cell r="E7">
            <v>18614</v>
          </cell>
          <cell r="F7">
            <v>172</v>
          </cell>
          <cell r="G7">
            <v>262</v>
          </cell>
          <cell r="H7">
            <v>11049</v>
          </cell>
          <cell r="I7">
            <v>8771</v>
          </cell>
          <cell r="J7">
            <v>3329</v>
          </cell>
          <cell r="K7">
            <v>2726</v>
          </cell>
          <cell r="L7">
            <v>290</v>
          </cell>
          <cell r="M7">
            <v>524</v>
          </cell>
        </row>
        <row r="8">
          <cell r="B8">
            <v>79589</v>
          </cell>
          <cell r="C8">
            <v>20074</v>
          </cell>
          <cell r="D8">
            <v>54</v>
          </cell>
          <cell r="E8">
            <v>25547</v>
          </cell>
          <cell r="F8">
            <v>45</v>
          </cell>
          <cell r="G8">
            <v>442</v>
          </cell>
          <cell r="H8">
            <v>2076</v>
          </cell>
          <cell r="I8">
            <v>12433</v>
          </cell>
          <cell r="J8">
            <v>568</v>
          </cell>
          <cell r="K8">
            <v>4800</v>
          </cell>
          <cell r="L8">
            <v>60</v>
          </cell>
          <cell r="M8">
            <v>668</v>
          </cell>
        </row>
      </sheetData>
      <sheetData sheetId="3">
        <row r="6">
          <cell r="B6">
            <v>158319</v>
          </cell>
          <cell r="C6">
            <v>50745</v>
          </cell>
          <cell r="D6">
            <v>277</v>
          </cell>
          <cell r="E6">
            <v>40371</v>
          </cell>
          <cell r="F6">
            <v>287</v>
          </cell>
          <cell r="G6">
            <v>680</v>
          </cell>
          <cell r="H6">
            <v>13076</v>
          </cell>
          <cell r="I6">
            <v>17388</v>
          </cell>
          <cell r="J6">
            <v>3904</v>
          </cell>
          <cell r="K6">
            <v>8304</v>
          </cell>
          <cell r="L6">
            <v>57</v>
          </cell>
          <cell r="M6">
            <v>1174</v>
          </cell>
        </row>
        <row r="7">
          <cell r="B7">
            <v>81036</v>
          </cell>
          <cell r="C7">
            <v>30312</v>
          </cell>
          <cell r="D7">
            <v>222</v>
          </cell>
          <cell r="E7">
            <v>15819</v>
          </cell>
          <cell r="F7">
            <v>241</v>
          </cell>
          <cell r="G7">
            <v>453</v>
          </cell>
          <cell r="H7">
            <v>10620</v>
          </cell>
          <cell r="I7">
            <v>8231</v>
          </cell>
          <cell r="J7">
            <v>3394</v>
          </cell>
          <cell r="K7">
            <v>2125</v>
          </cell>
          <cell r="L7">
            <v>57</v>
          </cell>
          <cell r="M7">
            <v>472</v>
          </cell>
        </row>
        <row r="8">
          <cell r="B8">
            <v>77283</v>
          </cell>
          <cell r="C8">
            <v>20433</v>
          </cell>
          <cell r="D8">
            <v>55</v>
          </cell>
          <cell r="E8">
            <v>24552</v>
          </cell>
          <cell r="F8">
            <v>46</v>
          </cell>
          <cell r="G8">
            <v>227</v>
          </cell>
          <cell r="H8">
            <v>2456</v>
          </cell>
          <cell r="I8">
            <v>9157</v>
          </cell>
          <cell r="J8">
            <v>510</v>
          </cell>
          <cell r="K8">
            <v>6179</v>
          </cell>
          <cell r="L8">
            <v>0</v>
          </cell>
          <cell r="M8">
            <v>70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7.28125" defaultRowHeight="17.25" zeroHeight="false" outlineLevelRow="0" outlineLevelCol="0"/>
  <cols>
    <col collapsed="false" customWidth="false" hidden="false" outlineLevel="0" max="1" min="1" style="1" width="17.28"/>
    <col collapsed="false" customWidth="false" hidden="false" outlineLevel="0" max="13" min="2" style="2" width="17.28"/>
    <col collapsed="false" customWidth="false" hidden="false" outlineLevel="0" max="257" min="14" style="1" width="17.28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</row>
    <row r="4" s="11" customFormat="true" ht="20.25" hidden="false" customHeight="true" outlineLevel="0" collapsed="false">
      <c r="A4" s="12" t="s">
        <v>12</v>
      </c>
      <c r="B4" s="12" t="s">
        <v>13</v>
      </c>
      <c r="C4" s="12" t="s">
        <v>14</v>
      </c>
      <c r="D4" s="12" t="s">
        <v>15</v>
      </c>
      <c r="E4" s="12"/>
      <c r="F4" s="12" t="s">
        <v>16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1</v>
      </c>
      <c r="L4" s="12" t="s">
        <v>22</v>
      </c>
      <c r="M4" s="12" t="s">
        <v>23</v>
      </c>
    </row>
    <row r="5" s="11" customFormat="true" ht="20.25" hidden="false" customHeight="true" outlineLevel="0" collapsed="false">
      <c r="A5" s="13"/>
      <c r="B5" s="13"/>
      <c r="C5" s="14" t="s">
        <v>24</v>
      </c>
      <c r="D5" s="14" t="s">
        <v>25</v>
      </c>
      <c r="E5" s="13"/>
      <c r="F5" s="14" t="s">
        <v>26</v>
      </c>
      <c r="G5" s="14" t="s">
        <v>27</v>
      </c>
      <c r="H5" s="13"/>
      <c r="I5" s="13"/>
      <c r="J5" s="13"/>
      <c r="K5" s="14" t="s">
        <v>28</v>
      </c>
      <c r="L5" s="14" t="s">
        <v>29</v>
      </c>
      <c r="M5" s="14" t="s">
        <v>30</v>
      </c>
    </row>
    <row r="6" s="15" customFormat="true" ht="22.5" hidden="false" customHeight="true" outlineLevel="0" collapsed="false">
      <c r="A6" s="15" t="s">
        <v>31</v>
      </c>
      <c r="B6" s="16" t="n">
        <f aca="false">AVERAGE('[1]1'!B6,'[1]3'!B6,'[1]3'!B6,'[1]4'!B6)</f>
        <v>161673.75</v>
      </c>
      <c r="C6" s="16" t="n">
        <f aca="false">AVERAGE('[1]1'!C6,'[1]3'!C6,'[1]3'!C6,'[1]4'!C6)</f>
        <v>48286</v>
      </c>
      <c r="D6" s="16" t="n">
        <f aca="false">AVERAGE('[1]1'!D6,'[1]3'!D6,'[1]3'!D6,'[1]4'!D6)</f>
        <v>360.75</v>
      </c>
      <c r="E6" s="16" t="n">
        <f aca="false">AVERAGE('[1]1'!E6,'[1]3'!E6,'[1]3'!E6,'[1]4'!E6)</f>
        <v>42110</v>
      </c>
      <c r="F6" s="16" t="n">
        <f aca="false">AVERAGE('[1]1'!F6,'[1]3'!F6,'[1]3'!F6,'[1]4'!F6)</f>
        <v>294.25</v>
      </c>
      <c r="G6" s="16" t="n">
        <f aca="false">AVERAGE('[1]1'!G6,'[1]3'!G6,'[1]3'!G6,'[1]4'!G6)</f>
        <v>718.75</v>
      </c>
      <c r="H6" s="16" t="n">
        <f aca="false">AVERAGE('[1]1'!H6,'[1]3'!H6,'[1]3'!H6,'[1]4'!H6)</f>
        <v>13190.5</v>
      </c>
      <c r="I6" s="16" t="n">
        <f aca="false">AVERAGE('[1]1'!I6,'[1]3'!I6,'[1]3'!I6,'[1]4'!I6)</f>
        <v>20525.5</v>
      </c>
      <c r="J6" s="16" t="n">
        <f aca="false">AVERAGE('[1]1'!J6,'[1]3'!J6,'[1]3'!J6,'[1]4'!J6)</f>
        <v>3735</v>
      </c>
      <c r="K6" s="16" t="n">
        <f aca="false">AVERAGE('[1]1'!K6,'[1]3'!K6,'[1]3'!K6,'[1]4'!K6)</f>
        <v>7815</v>
      </c>
      <c r="L6" s="16" t="n">
        <f aca="false">AVERAGE('[1]1'!L6,'[1]3'!L6,'[1]3'!L6,'[1]4'!L6)</f>
        <v>251</v>
      </c>
      <c r="M6" s="16" t="n">
        <f aca="false">AVERAGE('[1]1'!M6,'[1]3'!M6,'[1]3'!M6,'[1]4'!M6)</f>
        <v>1312.25</v>
      </c>
    </row>
    <row r="7" customFormat="false" ht="21" hidden="false" customHeight="true" outlineLevel="0" collapsed="false">
      <c r="A7" s="17" t="s">
        <v>32</v>
      </c>
      <c r="B7" s="16" t="n">
        <f aca="false">AVERAGE('[1]1'!B7,'[1]3'!B7,'[1]3'!B7,'[1]4'!B7)</f>
        <v>82840.5</v>
      </c>
      <c r="C7" s="16" t="n">
        <f aca="false">AVERAGE('[1]1'!C7,'[1]3'!C7,'[1]3'!C7,'[1]4'!C7)</f>
        <v>27796</v>
      </c>
      <c r="D7" s="16" t="n">
        <f aca="false">AVERAGE('[1]1'!D7,'[1]3'!D7,'[1]3'!D7,'[1]4'!D7)</f>
        <v>320</v>
      </c>
      <c r="E7" s="16" t="n">
        <f aca="false">AVERAGE('[1]1'!E7,'[1]3'!E7,'[1]3'!E7,'[1]4'!E7)</f>
        <v>17235.25</v>
      </c>
      <c r="F7" s="16" t="n">
        <f aca="false">AVERAGE('[1]1'!F7,'[1]3'!F7,'[1]3'!F7,'[1]4'!F7)</f>
        <v>260.25</v>
      </c>
      <c r="G7" s="16" t="n">
        <f aca="false">AVERAGE('[1]1'!G7,'[1]3'!G7,'[1]3'!G7,'[1]4'!G7)</f>
        <v>418.25</v>
      </c>
      <c r="H7" s="16" t="n">
        <f aca="false">AVERAGE('[1]1'!H7,'[1]3'!H7,'[1]3'!H7,'[1]4'!H7)</f>
        <v>10981.5</v>
      </c>
      <c r="I7" s="16" t="n">
        <f aca="false">AVERAGE('[1]1'!I7,'[1]3'!I7,'[1]3'!I7,'[1]4'!I7)</f>
        <v>9145.75</v>
      </c>
      <c r="J7" s="16" t="n">
        <f aca="false">AVERAGE('[1]1'!J7,'[1]3'!J7,'[1]3'!J7,'[1]4'!J7)</f>
        <v>3174.75</v>
      </c>
      <c r="K7" s="16" t="n">
        <f aca="false">AVERAGE('[1]1'!K7,'[1]3'!K7,'[1]3'!K7,'[1]4'!K7)</f>
        <v>2438</v>
      </c>
      <c r="L7" s="16" t="n">
        <f aca="false">AVERAGE('[1]1'!L7,'[1]3'!L7,'[1]3'!L7,'[1]4'!L7)</f>
        <v>159.25</v>
      </c>
      <c r="M7" s="16" t="n">
        <f aca="false">AVERAGE('[1]1'!M7,'[1]3'!M7,'[1]3'!M7,'[1]4'!M7)</f>
        <v>657.25</v>
      </c>
    </row>
    <row r="8" customFormat="false" ht="21" hidden="false" customHeight="true" outlineLevel="0" collapsed="false">
      <c r="A8" s="17" t="s">
        <v>33</v>
      </c>
      <c r="B8" s="16" t="n">
        <f aca="false">AVERAGE('[1]1'!B8,'[1]3'!B8,'[1]3'!B8,'[1]4'!B8)</f>
        <v>78833.25</v>
      </c>
      <c r="C8" s="16" t="n">
        <f aca="false">AVERAGE('[1]1'!C8,'[1]3'!C8,'[1]3'!C8,'[1]4'!C8)</f>
        <v>20490</v>
      </c>
      <c r="D8" s="16" t="n">
        <f aca="false">AVERAGE('[1]1'!D8,'[1]3'!D8,'[1]3'!D8,'[1]4'!D8)</f>
        <v>40.75</v>
      </c>
      <c r="E8" s="16" t="n">
        <f aca="false">AVERAGE('[1]1'!E8,'[1]3'!E8,'[1]3'!E8,'[1]4'!E8)</f>
        <v>24874.75</v>
      </c>
      <c r="F8" s="16" t="n">
        <f aca="false">AVERAGE('[1]1'!F8,'[1]3'!F8,'[1]3'!F8,'[1]4'!F8)</f>
        <v>34</v>
      </c>
      <c r="G8" s="16" t="n">
        <f aca="false">AVERAGE('[1]1'!G8,'[1]3'!G8,'[1]3'!G8,'[1]4'!G8)</f>
        <v>300.5</v>
      </c>
      <c r="H8" s="16" t="n">
        <f aca="false">AVERAGE('[1]1'!H8,'[1]3'!H8,'[1]3'!H8,'[1]4'!H8)</f>
        <v>2209</v>
      </c>
      <c r="I8" s="16" t="n">
        <f aca="false">AVERAGE('[1]1'!I8,'[1]3'!I8,'[1]3'!I8,'[1]4'!I8)</f>
        <v>11379.75</v>
      </c>
      <c r="J8" s="16" t="n">
        <f aca="false">AVERAGE('[1]1'!J8,'[1]3'!J8,'[1]3'!J8,'[1]4'!J8)</f>
        <v>560.25</v>
      </c>
      <c r="K8" s="16" t="n">
        <f aca="false">AVERAGE('[1]1'!K8,'[1]3'!K8,'[1]3'!K8,'[1]4'!K8)</f>
        <v>5377</v>
      </c>
      <c r="L8" s="16" t="n">
        <f aca="false">AVERAGE('[1]1'!L8,'[1]3'!L8,'[1]3'!L8,'[1]4'!L8)</f>
        <v>91.75</v>
      </c>
      <c r="M8" s="16" t="n">
        <f aca="false">AVERAGE('[1]1'!M8,'[1]3'!M8,'[1]3'!M8,'[1]4'!M8)</f>
        <v>655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7:20:58Z</dcterms:created>
  <dc:creator>KKD Windows7 V.7_x86</dc:creator>
  <dc:description/>
  <dc:language>en-US</dc:language>
  <cp:lastModifiedBy>KKD Windows7 V.7_x86</cp:lastModifiedBy>
  <dcterms:modified xsi:type="dcterms:W3CDTF">2017-03-03T07:21:13Z</dcterms:modified>
  <cp:revision>0</cp:revision>
  <dc:subject/>
  <dc:title/>
</cp:coreProperties>
</file>