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t xml:space="preserve">-</t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องค์การระหว่างประเทศ</t>
    </r>
  </si>
  <si>
    <t xml:space="preserve">ร้อยละ</t>
  </si>
  <si>
    <t xml:space="preserve"> -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30" activeCellId="0" sqref="D3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v>554104.62</v>
      </c>
      <c r="C5" s="12" t="n">
        <v>298771.92</v>
      </c>
      <c r="D5" s="12" t="n">
        <v>255332.7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4.25" hidden="false" customHeight="true" outlineLevel="0" collapsed="false">
      <c r="A6" s="17" t="s">
        <v>7</v>
      </c>
      <c r="B6" s="18" t="n">
        <v>292488.38</v>
      </c>
      <c r="C6" s="18" t="n">
        <v>165781.14</v>
      </c>
      <c r="D6" s="18" t="n">
        <v>126707.24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4.25" hidden="false" customHeight="true" outlineLevel="0" collapsed="false">
      <c r="A7" s="17" t="s">
        <v>8</v>
      </c>
      <c r="B7" s="18" t="n">
        <v>804.69</v>
      </c>
      <c r="C7" s="18" t="n">
        <v>571.71</v>
      </c>
      <c r="D7" s="18" t="n">
        <v>232.97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4.25" hidden="false" customHeight="true" outlineLevel="0" collapsed="false">
      <c r="A8" s="17" t="s">
        <v>9</v>
      </c>
      <c r="B8" s="18" t="n">
        <v>57991.56</v>
      </c>
      <c r="C8" s="18" t="n">
        <v>29963.83</v>
      </c>
      <c r="D8" s="18" t="n">
        <v>28027.73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4.25" hidden="false" customHeight="true" outlineLevel="0" collapsed="false">
      <c r="A9" s="17" t="s">
        <v>10</v>
      </c>
      <c r="B9" s="18" t="n">
        <v>1063.92</v>
      </c>
      <c r="C9" s="18" t="n">
        <v>459.72</v>
      </c>
      <c r="D9" s="18" t="n">
        <v>604.19</v>
      </c>
      <c r="E9" s="13"/>
      <c r="F9" s="1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0" customFormat="true" ht="14.25" hidden="false" customHeight="true" outlineLevel="0" collapsed="false">
      <c r="A10" s="17" t="s">
        <v>11</v>
      </c>
      <c r="B10" s="18" t="n">
        <v>4586.86</v>
      </c>
      <c r="C10" s="18" t="n">
        <v>3456.96</v>
      </c>
      <c r="D10" s="18" t="n">
        <v>1129.9</v>
      </c>
      <c r="E10" s="13"/>
      <c r="F10" s="1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4.25" hidden="false" customHeight="true" outlineLevel="0" collapsed="false">
      <c r="A11" s="17" t="s">
        <v>12</v>
      </c>
      <c r="B11" s="18" t="n">
        <v>32531</v>
      </c>
      <c r="C11" s="18" t="n">
        <v>23979.42</v>
      </c>
      <c r="D11" s="18" t="n">
        <v>8552.47</v>
      </c>
      <c r="E11" s="13"/>
      <c r="F11" s="1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4.25" hidden="false" customHeight="true" outlineLevel="0" collapsed="false">
      <c r="A12" s="17" t="s">
        <v>13</v>
      </c>
      <c r="B12" s="18" t="n">
        <v>71613.37</v>
      </c>
      <c r="C12" s="18" t="n">
        <v>37626.4</v>
      </c>
      <c r="D12" s="18" t="n">
        <v>33986.97</v>
      </c>
      <c r="E12" s="13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4.25" hidden="false" customHeight="true" outlineLevel="0" collapsed="false">
      <c r="A13" s="17" t="s">
        <v>14</v>
      </c>
      <c r="B13" s="18" t="n">
        <v>4819.66</v>
      </c>
      <c r="C13" s="18" t="n">
        <v>4051.93</v>
      </c>
      <c r="D13" s="18" t="n">
        <v>767.73</v>
      </c>
      <c r="E13" s="13"/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2" customFormat="true" ht="14.25" hidden="false" customHeight="true" outlineLevel="0" collapsed="false">
      <c r="A14" s="23" t="s">
        <v>15</v>
      </c>
      <c r="B14" s="18" t="n">
        <v>30325.52</v>
      </c>
      <c r="C14" s="18" t="n">
        <v>11385.53</v>
      </c>
      <c r="D14" s="18" t="n">
        <v>18940</v>
      </c>
      <c r="E14" s="13"/>
      <c r="F14" s="14"/>
    </row>
    <row r="15" customFormat="false" ht="17.25" hidden="false" customHeight="true" outlineLevel="0" collapsed="false">
      <c r="A15" s="22" t="s">
        <v>16</v>
      </c>
      <c r="B15" s="18" t="n">
        <v>535.14</v>
      </c>
      <c r="C15" s="18" t="n">
        <v>220.57</v>
      </c>
      <c r="D15" s="18" t="n">
        <v>314</v>
      </c>
      <c r="E15" s="13"/>
      <c r="F15" s="14"/>
    </row>
    <row r="16" customFormat="false" ht="16.5" hidden="false" customHeight="true" outlineLevel="0" collapsed="false">
      <c r="A16" s="22" t="s">
        <v>17</v>
      </c>
      <c r="B16" s="18" t="n">
        <v>3786.85</v>
      </c>
      <c r="C16" s="18" t="n">
        <v>167.54</v>
      </c>
      <c r="D16" s="18" t="n">
        <v>3619.31</v>
      </c>
      <c r="E16" s="13"/>
      <c r="F16" s="14"/>
    </row>
    <row r="17" customFormat="false" ht="15.75" hidden="false" customHeight="true" outlineLevel="0" collapsed="false">
      <c r="A17" s="22" t="s">
        <v>18</v>
      </c>
      <c r="B17" s="18" t="s">
        <v>19</v>
      </c>
      <c r="C17" s="18" t="s">
        <v>19</v>
      </c>
      <c r="D17" s="18" t="s">
        <v>19</v>
      </c>
      <c r="E17" s="13"/>
      <c r="F17" s="14"/>
    </row>
    <row r="18" customFormat="false" ht="15.75" hidden="false" customHeight="true" outlineLevel="0" collapsed="false">
      <c r="A18" s="1" t="s">
        <v>20</v>
      </c>
      <c r="B18" s="18" t="n">
        <v>631.06</v>
      </c>
      <c r="C18" s="18" t="n">
        <v>352.22</v>
      </c>
      <c r="D18" s="18" t="n">
        <v>278.83</v>
      </c>
      <c r="E18" s="13"/>
      <c r="F18" s="14"/>
    </row>
    <row r="19" customFormat="false" ht="15" hidden="false" customHeight="true" outlineLevel="0" collapsed="false">
      <c r="A19" s="1" t="s">
        <v>21</v>
      </c>
      <c r="B19" s="18" t="n">
        <v>834.22</v>
      </c>
      <c r="C19" s="18" t="n">
        <v>357.16</v>
      </c>
      <c r="D19" s="18" t="n">
        <v>477.06</v>
      </c>
      <c r="E19" s="13"/>
      <c r="F19" s="14"/>
    </row>
    <row r="20" customFormat="false" ht="14.25" hidden="false" customHeight="true" outlineLevel="0" collapsed="false">
      <c r="A20" s="1" t="s">
        <v>22</v>
      </c>
      <c r="B20" s="18" t="n">
        <v>15013.96</v>
      </c>
      <c r="C20" s="18" t="n">
        <v>8079.45</v>
      </c>
      <c r="D20" s="18" t="n">
        <v>6934.51</v>
      </c>
      <c r="E20" s="13"/>
      <c r="F20" s="14"/>
    </row>
    <row r="21" customFormat="false" ht="16.5" hidden="false" customHeight="true" outlineLevel="0" collapsed="false">
      <c r="A21" s="1" t="s">
        <v>23</v>
      </c>
      <c r="B21" s="18" t="n">
        <v>13770</v>
      </c>
      <c r="C21" s="18" t="n">
        <v>4227.82</v>
      </c>
      <c r="D21" s="18" t="n">
        <v>9541.56</v>
      </c>
      <c r="E21" s="13"/>
      <c r="F21" s="14"/>
    </row>
    <row r="22" customFormat="false" ht="14.25" hidden="false" customHeight="true" outlineLevel="0" collapsed="false">
      <c r="A22" s="1" t="s">
        <v>24</v>
      </c>
      <c r="B22" s="18" t="n">
        <v>13259.88</v>
      </c>
      <c r="C22" s="18" t="n">
        <v>2682.56</v>
      </c>
      <c r="D22" s="18" t="n">
        <v>10577.32</v>
      </c>
      <c r="E22" s="13"/>
      <c r="F22" s="14"/>
    </row>
    <row r="23" customFormat="false" ht="14.25" hidden="false" customHeight="true" outlineLevel="0" collapsed="false">
      <c r="A23" s="1" t="s">
        <v>25</v>
      </c>
      <c r="B23" s="18" t="n">
        <v>2550.59</v>
      </c>
      <c r="C23" s="18" t="n">
        <v>2171.07</v>
      </c>
      <c r="D23" s="18" t="n">
        <v>379.52</v>
      </c>
      <c r="E23" s="13"/>
      <c r="F23" s="14"/>
    </row>
    <row r="24" customFormat="false" ht="14.25" hidden="false" customHeight="true" outlineLevel="0" collapsed="false">
      <c r="A24" s="22" t="s">
        <v>26</v>
      </c>
      <c r="B24" s="18" t="n">
        <v>4936.38</v>
      </c>
      <c r="C24" s="18" t="n">
        <v>2105.47</v>
      </c>
      <c r="D24" s="18" t="n">
        <v>2830.91</v>
      </c>
      <c r="E24" s="13"/>
      <c r="F24" s="14"/>
    </row>
    <row r="25" customFormat="false" ht="12.75" hidden="false" customHeight="true" outlineLevel="0" collapsed="false">
      <c r="A25" s="22" t="s">
        <v>27</v>
      </c>
      <c r="B25" s="18" t="n">
        <v>2561.32</v>
      </c>
      <c r="C25" s="18" t="n">
        <v>1131.4</v>
      </c>
      <c r="D25" s="18" t="n">
        <v>1429.92</v>
      </c>
      <c r="E25" s="13"/>
      <c r="F25" s="14"/>
    </row>
    <row r="26" customFormat="false" ht="17.25" hidden="true" customHeight="true" outlineLevel="0" collapsed="false">
      <c r="A26" s="1" t="s">
        <v>28</v>
      </c>
      <c r="B26" s="24" t="s">
        <v>19</v>
      </c>
      <c r="C26" s="25" t="s">
        <v>19</v>
      </c>
      <c r="D26" s="25" t="s">
        <v>19</v>
      </c>
      <c r="E26" s="13"/>
    </row>
    <row r="27" s="3" customFormat="true" ht="16.5" hidden="false" customHeight="true" outlineLevel="0" collapsed="false">
      <c r="B27" s="24"/>
      <c r="C27" s="26" t="s">
        <v>29</v>
      </c>
      <c r="D27" s="25"/>
    </row>
    <row r="28" s="16" customFormat="true" ht="14.25" hidden="false" customHeight="true" outlineLevel="0" collapsed="false">
      <c r="A28" s="11" t="s">
        <v>6</v>
      </c>
      <c r="B28" s="27" t="n">
        <f aca="false">B5/B$5*100</f>
        <v>100</v>
      </c>
      <c r="C28" s="27" t="n">
        <f aca="false">C5/C$5*100</f>
        <v>100</v>
      </c>
      <c r="D28" s="27" t="n">
        <f aca="false">D5/D$5*100</f>
        <v>100</v>
      </c>
    </row>
    <row r="29" s="20" customFormat="true" ht="13.5" hidden="false" customHeight="true" outlineLevel="0" collapsed="false">
      <c r="A29" s="17" t="s">
        <v>7</v>
      </c>
      <c r="B29" s="28" t="n">
        <v>52.6</v>
      </c>
      <c r="C29" s="28" t="n">
        <v>55.4</v>
      </c>
      <c r="D29" s="28" t="n">
        <v>49.9</v>
      </c>
    </row>
    <row r="30" s="20" customFormat="true" ht="13.5" hidden="false" customHeight="true" outlineLevel="0" collapsed="false">
      <c r="A30" s="17" t="s">
        <v>8</v>
      </c>
      <c r="B30" s="28" t="n">
        <f aca="false">B7/B$5*100</f>
        <v>0.145223477833482</v>
      </c>
      <c r="C30" s="28" t="n">
        <f aca="false">C7/C$5*100</f>
        <v>0.191353323966991</v>
      </c>
      <c r="D30" s="28" t="n">
        <f aca="false">D7/D$5*100</f>
        <v>0.0912417406779469</v>
      </c>
    </row>
    <row r="31" s="20" customFormat="true" ht="13.5" hidden="false" customHeight="true" outlineLevel="0" collapsed="false">
      <c r="A31" s="17" t="s">
        <v>9</v>
      </c>
      <c r="B31" s="28" t="n">
        <f aca="false">B8/B$5*100</f>
        <v>10.4658141994918</v>
      </c>
      <c r="C31" s="28" t="n">
        <f aca="false">C8/C$5*100</f>
        <v>10.0289980397087</v>
      </c>
      <c r="D31" s="28" t="n">
        <f aca="false">D8/D$5*100</f>
        <v>10.9769449819784</v>
      </c>
    </row>
    <row r="32" s="20" customFormat="true" ht="13.5" hidden="false" customHeight="true" outlineLevel="0" collapsed="false">
      <c r="A32" s="17" t="s">
        <v>10</v>
      </c>
      <c r="B32" s="28" t="n">
        <f aca="false">B9/B$5*100</f>
        <v>0.192007061771115</v>
      </c>
      <c r="C32" s="28" t="n">
        <f aca="false">C9/C$5*100</f>
        <v>0.153869881747923</v>
      </c>
      <c r="D32" s="28" t="n">
        <f aca="false">D9/D$5*100</f>
        <v>0.236628524274408</v>
      </c>
    </row>
    <row r="33" s="20" customFormat="true" ht="13.5" hidden="false" customHeight="true" outlineLevel="0" collapsed="false">
      <c r="A33" s="17" t="s">
        <v>11</v>
      </c>
      <c r="B33" s="28" t="n">
        <f aca="false">B10/B$5*100</f>
        <v>0.827796743510278</v>
      </c>
      <c r="C33" s="28" t="n">
        <f aca="false">C10/C$5*100</f>
        <v>1.15705652659728</v>
      </c>
      <c r="D33" s="28" t="n">
        <f aca="false">D10/D$5*100</f>
        <v>0.442520679881582</v>
      </c>
    </row>
    <row r="34" customFormat="false" ht="13.5" hidden="false" customHeight="true" outlineLevel="0" collapsed="false">
      <c r="A34" s="17" t="s">
        <v>12</v>
      </c>
      <c r="B34" s="28" t="n">
        <f aca="false">B11/B$5*100</f>
        <v>5.87091296946775</v>
      </c>
      <c r="C34" s="28" t="n">
        <f aca="false">C11/C$5*100</f>
        <v>8.02599521400806</v>
      </c>
      <c r="D34" s="28" t="n">
        <f aca="false">D11/D$5*100</f>
        <v>3.34953963985028</v>
      </c>
    </row>
    <row r="35" customFormat="false" ht="13.5" hidden="false" customHeight="true" outlineLevel="0" collapsed="false">
      <c r="A35" s="17" t="s">
        <v>13</v>
      </c>
      <c r="B35" s="28" t="n">
        <f aca="false">B12/B$5*100</f>
        <v>12.9241604229902</v>
      </c>
      <c r="C35" s="28" t="n">
        <f aca="false">C12/C$5*100</f>
        <v>12.5936868498218</v>
      </c>
      <c r="D35" s="28" t="n">
        <f aca="false">D12/D$5*100</f>
        <v>13.3108567762766</v>
      </c>
    </row>
    <row r="36" customFormat="false" ht="13.5" hidden="false" customHeight="true" outlineLevel="0" collapsed="false">
      <c r="A36" s="17" t="s">
        <v>14</v>
      </c>
      <c r="B36" s="28" t="n">
        <f aca="false">B13/B$5*100</f>
        <v>0.869810470087761</v>
      </c>
      <c r="C36" s="28" t="n">
        <f aca="false">C13/C$5*100</f>
        <v>1.35619505340395</v>
      </c>
      <c r="D36" s="28" t="n">
        <f aca="false">D13/D$5*100</f>
        <v>0.300678291499679</v>
      </c>
    </row>
    <row r="37" s="22" customFormat="true" ht="13.5" hidden="false" customHeight="true" outlineLevel="0" collapsed="false">
      <c r="A37" s="23" t="s">
        <v>15</v>
      </c>
      <c r="B37" s="28" t="n">
        <f aca="false">B14/B$5*100</f>
        <v>5.47288705154633</v>
      </c>
      <c r="C37" s="28" t="n">
        <f aca="false">C14/C$5*100</f>
        <v>3.81077646118819</v>
      </c>
      <c r="D37" s="28" t="n">
        <f aca="false">D14/D$5*100</f>
        <v>7.41777296836637</v>
      </c>
    </row>
    <row r="38" customFormat="false" ht="13.5" hidden="false" customHeight="true" outlineLevel="0" collapsed="false">
      <c r="A38" s="22" t="s">
        <v>16</v>
      </c>
      <c r="B38" s="28" t="n">
        <f aca="false">B15/B$5*100</f>
        <v>0.0965774297279817</v>
      </c>
      <c r="C38" s="28" t="n">
        <f aca="false">C15/C$5*100</f>
        <v>0.0738255455867472</v>
      </c>
      <c r="D38" s="28" t="n">
        <f aca="false">D15/D$5*100</f>
        <v>0.122976806339337</v>
      </c>
    </row>
    <row r="39" customFormat="false" ht="13.5" hidden="false" customHeight="true" outlineLevel="0" collapsed="false">
      <c r="A39" s="22" t="s">
        <v>17</v>
      </c>
      <c r="B39" s="28" t="n">
        <f aca="false">B16/B$5*100</f>
        <v>0.683417871520364</v>
      </c>
      <c r="C39" s="28" t="n">
        <f aca="false">C16/C$5*100</f>
        <v>0.0560762202820131</v>
      </c>
      <c r="D39" s="28" t="n">
        <f aca="false">D16/D$5*100</f>
        <v>1.41748785016569</v>
      </c>
    </row>
    <row r="40" customFormat="false" ht="13.5" hidden="false" customHeight="true" outlineLevel="0" collapsed="false">
      <c r="A40" s="22" t="s">
        <v>18</v>
      </c>
      <c r="B40" s="28" t="s">
        <v>30</v>
      </c>
      <c r="C40" s="28" t="s">
        <v>30</v>
      </c>
      <c r="D40" s="28" t="s">
        <v>30</v>
      </c>
    </row>
    <row r="41" customFormat="false" ht="13.5" hidden="false" customHeight="true" outlineLevel="0" collapsed="false">
      <c r="A41" s="1" t="s">
        <v>20</v>
      </c>
      <c r="B41" s="28" t="n">
        <f aca="false">B18/B$5*100</f>
        <v>0.113888240094443</v>
      </c>
      <c r="C41" s="28" t="n">
        <f aca="false">C18/C$5*100</f>
        <v>0.117889258133763</v>
      </c>
      <c r="D41" s="28" t="n">
        <f aca="false">D18/D$5*100</f>
        <v>0.109202620737571</v>
      </c>
    </row>
    <row r="42" customFormat="false" ht="13.5" hidden="false" customHeight="true" outlineLevel="0" collapsed="false">
      <c r="A42" s="1" t="s">
        <v>21</v>
      </c>
      <c r="B42" s="28" t="n">
        <f aca="false">B19/B$5*100</f>
        <v>0.150552796329329</v>
      </c>
      <c r="C42" s="28" t="n">
        <f aca="false">C19/C$5*100</f>
        <v>0.119542693302637</v>
      </c>
      <c r="D42" s="28" t="n">
        <f aca="false">D19/D$5*100</f>
        <v>0.186838583542179</v>
      </c>
    </row>
    <row r="43" customFormat="false" ht="13.5" hidden="false" customHeight="true" outlineLevel="0" collapsed="false">
      <c r="A43" s="1" t="s">
        <v>22</v>
      </c>
      <c r="B43" s="28" t="n">
        <f aca="false">B20/B$5*100</f>
        <v>2.70958939125972</v>
      </c>
      <c r="C43" s="28" t="n">
        <f aca="false">C20/C$5*100</f>
        <v>2.70421999497142</v>
      </c>
      <c r="D43" s="28" t="n">
        <f aca="false">D20/D$5*100</f>
        <v>2.71587227174584</v>
      </c>
    </row>
    <row r="44" customFormat="false" ht="13.5" hidden="false" customHeight="true" outlineLevel="0" collapsed="false">
      <c r="A44" s="1" t="s">
        <v>23</v>
      </c>
      <c r="B44" s="28" t="n">
        <f aca="false">B21/B$5*100</f>
        <v>2.48509027049802</v>
      </c>
      <c r="C44" s="28" t="n">
        <f aca="false">C21/C$5*100</f>
        <v>1.41506604770622</v>
      </c>
      <c r="D44" s="28" t="n">
        <f aca="false">D21/D$5*100</f>
        <v>3.73691266336039</v>
      </c>
    </row>
    <row r="45" customFormat="false" ht="13.5" hidden="false" customHeight="true" outlineLevel="0" collapsed="false">
      <c r="A45" s="1" t="s">
        <v>24</v>
      </c>
      <c r="B45" s="28" t="n">
        <f aca="false">B22/B$5*100</f>
        <v>2.39302823354911</v>
      </c>
      <c r="C45" s="28" t="n">
        <f aca="false">C22/C$5*100</f>
        <v>0.897862155185133</v>
      </c>
      <c r="D45" s="28" t="n">
        <f aca="false">D22/D$5*100</f>
        <v>4.14256380009298</v>
      </c>
    </row>
    <row r="46" customFormat="false" ht="13.5" hidden="false" customHeight="true" outlineLevel="0" collapsed="false">
      <c r="A46" s="1" t="s">
        <v>25</v>
      </c>
      <c r="B46" s="28" t="n">
        <f aca="false">B23/B$5*100</f>
        <v>0.460308380031193</v>
      </c>
      <c r="C46" s="28" t="n">
        <f aca="false">C23/C$5*100</f>
        <v>0.726664674511581</v>
      </c>
      <c r="D46" s="28" t="n">
        <f aca="false">D23/D$5*100</f>
        <v>0.148637444400972</v>
      </c>
      <c r="E46" s="29"/>
    </row>
    <row r="47" customFormat="false" ht="13.5" hidden="false" customHeight="true" outlineLevel="0" collapsed="false">
      <c r="A47" s="22" t="s">
        <v>26</v>
      </c>
      <c r="B47" s="28" t="n">
        <f aca="false">B24/B$5*100</f>
        <v>0.890875084203413</v>
      </c>
      <c r="C47" s="28" t="n">
        <f aca="false">C24/C$5*100</f>
        <v>0.704708126520056</v>
      </c>
      <c r="D47" s="28" t="n">
        <f aca="false">D24/D$5*100</f>
        <v>1.10871423832513</v>
      </c>
    </row>
    <row r="48" customFormat="false" ht="13.5" hidden="false" customHeight="true" outlineLevel="0" collapsed="false">
      <c r="A48" s="30" t="s">
        <v>27</v>
      </c>
      <c r="B48" s="31" t="n">
        <f aca="false">B25/B$5*100</f>
        <v>0.462244837446041</v>
      </c>
      <c r="C48" s="31" t="n">
        <f aca="false">C25/C$5*100</f>
        <v>0.378683512158706</v>
      </c>
      <c r="D48" s="31" t="n">
        <f aca="false">D25/D$5*100</f>
        <v>0.560022276817658</v>
      </c>
    </row>
    <row r="49" customFormat="false" ht="4.5" hidden="false" customHeight="true" outlineLevel="0" collapsed="false">
      <c r="B49" s="32"/>
      <c r="C49" s="32"/>
      <c r="D49" s="32"/>
    </row>
    <row r="50" s="33" customFormat="true" ht="13.5" hidden="false" customHeight="true" outlineLevel="0" collapsed="false">
      <c r="A50" s="33" t="s">
        <v>31</v>
      </c>
    </row>
    <row r="51" s="33" customFormat="true" ht="13.5" hidden="false" customHeight="true" outlineLevel="0" collapsed="false">
      <c r="B51" s="34"/>
      <c r="C51" s="35"/>
      <c r="D51" s="35"/>
      <c r="F51" s="36"/>
    </row>
    <row r="52" customFormat="false" ht="14.25" hidden="false" customHeight="true" outlineLevel="0" collapsed="false">
      <c r="B52" s="37"/>
      <c r="C52" s="37"/>
      <c r="D52" s="37"/>
    </row>
    <row r="53" customFormat="false" ht="14.25" hidden="false" customHeight="true" outlineLevel="0" collapsed="false">
      <c r="B53" s="37"/>
      <c r="C53" s="37"/>
      <c r="D53" s="37"/>
    </row>
    <row r="56" customFormat="false" ht="14.25" hidden="false" customHeight="true" outlineLevel="0" collapsed="false">
      <c r="B56" s="37"/>
      <c r="C56" s="37"/>
      <c r="D56" s="37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 </cp:lastModifiedBy>
  <cp:lastPrinted>2013-11-05T03:20:25Z</cp:lastPrinted>
  <dcterms:modified xsi:type="dcterms:W3CDTF">2014-02-12T09:15:07Z</dcterms:modified>
  <cp:revision>0</cp:revision>
  <dc:subject/>
  <dc:title/>
</cp:coreProperties>
</file>