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t xml:space="preserve">..</t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2. .. </t>
    </r>
    <r>
      <rPr>
        <b val="true"/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#,##0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2"/>
      <name val="TH SarabunPSK"/>
      <family val="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0" name="Text Box 17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" name="Text Box 18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2" name="Text Box 19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3" name="Text Box 20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4" name="Text Box 21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5" name="Text Box 22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D57" activeCellId="0" sqref="D57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182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35098.05</v>
      </c>
      <c r="C5" s="12" t="n">
        <v>69961.89</v>
      </c>
      <c r="D5" s="12" t="n">
        <v>65136.15</v>
      </c>
    </row>
    <row r="6" s="15" customFormat="true" ht="13.9" hidden="false" customHeight="true" outlineLevel="0" collapsed="false">
      <c r="A6" s="14" t="s">
        <v>7</v>
      </c>
      <c r="B6" s="12" t="n">
        <v>38091.74</v>
      </c>
      <c r="C6" s="12" t="n">
        <v>22916.47</v>
      </c>
      <c r="D6" s="12" t="n">
        <v>15175.27</v>
      </c>
    </row>
    <row r="7" s="15" customFormat="true" ht="13.9" hidden="false" customHeight="true" outlineLevel="0" collapsed="false">
      <c r="A7" s="14" t="s">
        <v>8</v>
      </c>
      <c r="B7" s="16" t="s">
        <v>9</v>
      </c>
      <c r="C7" s="16" t="s">
        <v>9</v>
      </c>
      <c r="D7" s="16" t="s">
        <v>9</v>
      </c>
    </row>
    <row r="8" s="15" customFormat="true" ht="13.9" hidden="false" customHeight="true" outlineLevel="0" collapsed="false">
      <c r="A8" s="14" t="s">
        <v>10</v>
      </c>
      <c r="B8" s="12" t="n">
        <v>23756.88</v>
      </c>
      <c r="C8" s="12" t="n">
        <v>10138.34</v>
      </c>
      <c r="D8" s="12" t="n">
        <v>13618.53</v>
      </c>
    </row>
    <row r="9" s="15" customFormat="true" ht="13.9" hidden="false" customHeight="true" outlineLevel="0" collapsed="false">
      <c r="A9" s="14" t="s">
        <v>11</v>
      </c>
      <c r="B9" s="12" t="n">
        <v>274.45</v>
      </c>
      <c r="C9" s="12" t="n">
        <v>221.35</v>
      </c>
      <c r="D9" s="12" t="n">
        <v>53.09</v>
      </c>
    </row>
    <row r="10" s="15" customFormat="true" ht="13.9" hidden="false" customHeight="true" outlineLevel="0" collapsed="false">
      <c r="A10" s="17" t="s">
        <v>12</v>
      </c>
      <c r="B10" s="12" t="n">
        <v>436.69</v>
      </c>
      <c r="C10" s="12" t="n">
        <v>270.6</v>
      </c>
      <c r="D10" s="12" t="n">
        <v>166.1</v>
      </c>
    </row>
    <row r="11" s="15" customFormat="true" ht="13.9" hidden="false" customHeight="true" outlineLevel="0" collapsed="false">
      <c r="A11" s="14" t="s">
        <v>13</v>
      </c>
      <c r="B11" s="12" t="n">
        <v>11133.4</v>
      </c>
      <c r="C11" s="12" t="n">
        <v>8938.71</v>
      </c>
      <c r="D11" s="12" t="n">
        <v>2194.69</v>
      </c>
    </row>
    <row r="12" s="15" customFormat="true" ht="13.9" hidden="false" customHeight="true" outlineLevel="0" collapsed="false">
      <c r="A12" s="14" t="s">
        <v>14</v>
      </c>
      <c r="B12" s="18"/>
      <c r="C12" s="18"/>
      <c r="D12" s="18"/>
    </row>
    <row r="13" s="15" customFormat="true" ht="13.9" hidden="false" customHeight="true" outlineLevel="0" collapsed="false">
      <c r="A13" s="19" t="s">
        <v>15</v>
      </c>
      <c r="B13" s="12" t="n">
        <v>23554.86</v>
      </c>
      <c r="C13" s="12" t="n">
        <v>9535.3</v>
      </c>
      <c r="D13" s="12" t="n">
        <v>14019.57</v>
      </c>
    </row>
    <row r="14" s="15" customFormat="true" ht="13.9" hidden="false" customHeight="true" outlineLevel="0" collapsed="false">
      <c r="A14" s="20" t="s">
        <v>16</v>
      </c>
      <c r="B14" s="12" t="n">
        <v>4899.47</v>
      </c>
      <c r="C14" s="12" t="n">
        <v>4652.15</v>
      </c>
      <c r="D14" s="12" t="n">
        <v>247.32</v>
      </c>
    </row>
    <row r="15" s="20" customFormat="true" ht="13.9" hidden="false" customHeight="true" outlineLevel="0" collapsed="false">
      <c r="A15" s="21" t="s">
        <v>17</v>
      </c>
      <c r="B15" s="12" t="n">
        <v>10510.14</v>
      </c>
      <c r="C15" s="12" t="n">
        <v>2594.02</v>
      </c>
      <c r="D15" s="12" t="n">
        <v>7916.13</v>
      </c>
    </row>
    <row r="16" s="15" customFormat="true" ht="13.9" hidden="false" customHeight="true" outlineLevel="0" collapsed="false">
      <c r="A16" s="17" t="s">
        <v>18</v>
      </c>
      <c r="B16" s="12" t="n">
        <v>40.82</v>
      </c>
      <c r="C16" s="12" t="n">
        <v>40.82</v>
      </c>
      <c r="D16" s="12" t="s">
        <v>9</v>
      </c>
    </row>
    <row r="17" s="15" customFormat="true" ht="13.9" hidden="false" customHeight="true" outlineLevel="0" collapsed="false">
      <c r="A17" s="17" t="s">
        <v>19</v>
      </c>
      <c r="B17" s="12" t="n">
        <v>1162.62</v>
      </c>
      <c r="C17" s="12" t="n">
        <v>275.25</v>
      </c>
      <c r="D17" s="12" t="n">
        <v>887.37</v>
      </c>
    </row>
    <row r="18" s="15" customFormat="true" ht="13.9" hidden="false" customHeight="true" outlineLevel="0" collapsed="false">
      <c r="A18" s="20" t="s">
        <v>20</v>
      </c>
      <c r="B18" s="12" t="s">
        <v>9</v>
      </c>
      <c r="C18" s="12" t="s">
        <v>9</v>
      </c>
      <c r="D18" s="12" t="s">
        <v>9</v>
      </c>
    </row>
    <row r="19" s="15" customFormat="true" ht="13.9" hidden="false" customHeight="true" outlineLevel="0" collapsed="false">
      <c r="A19" s="17" t="s">
        <v>21</v>
      </c>
      <c r="B19" s="12" t="n">
        <v>385.14</v>
      </c>
      <c r="C19" s="12" t="n">
        <v>385.14</v>
      </c>
      <c r="D19" s="12" t="s">
        <v>9</v>
      </c>
    </row>
    <row r="20" s="15" customFormat="true" ht="13.9" hidden="false" customHeight="true" outlineLevel="0" collapsed="false">
      <c r="A20" s="17" t="s">
        <v>22</v>
      </c>
      <c r="B20" s="12" t="n">
        <v>1671.77</v>
      </c>
      <c r="C20" s="12" t="n">
        <v>939.82</v>
      </c>
      <c r="D20" s="12" t="n">
        <v>731.95</v>
      </c>
    </row>
    <row r="21" s="15" customFormat="true" ht="13.9" hidden="false" customHeight="true" outlineLevel="0" collapsed="false">
      <c r="A21" s="22" t="s">
        <v>23</v>
      </c>
      <c r="B21" s="18"/>
      <c r="C21" s="18"/>
      <c r="D21" s="18"/>
    </row>
    <row r="22" s="15" customFormat="true" ht="13.9" hidden="false" customHeight="true" outlineLevel="0" collapsed="false">
      <c r="A22" s="23" t="s">
        <v>24</v>
      </c>
      <c r="B22" s="12" t="n">
        <v>7704.17</v>
      </c>
      <c r="C22" s="12" t="n">
        <v>4966.4</v>
      </c>
      <c r="D22" s="12" t="n">
        <v>2737.77</v>
      </c>
    </row>
    <row r="23" s="15" customFormat="true" ht="13.9" hidden="false" customHeight="true" outlineLevel="0" collapsed="false">
      <c r="A23" s="22" t="s">
        <v>25</v>
      </c>
      <c r="B23" s="12" t="n">
        <v>4626.74</v>
      </c>
      <c r="C23" s="12" t="n">
        <v>2131.28</v>
      </c>
      <c r="D23" s="12" t="n">
        <v>2495.46</v>
      </c>
    </row>
    <row r="24" s="15" customFormat="true" ht="13.9" hidden="false" customHeight="true" outlineLevel="0" collapsed="false">
      <c r="A24" s="22" t="s">
        <v>26</v>
      </c>
      <c r="B24" s="12" t="n">
        <v>3380.42</v>
      </c>
      <c r="C24" s="12" t="n">
        <v>413.8</v>
      </c>
      <c r="D24" s="12" t="n">
        <v>2966.62</v>
      </c>
    </row>
    <row r="25" s="15" customFormat="true" ht="13.9" hidden="false" customHeight="true" outlineLevel="0" collapsed="false">
      <c r="A25" s="17" t="s">
        <v>27</v>
      </c>
      <c r="B25" s="12" t="n">
        <v>558.58</v>
      </c>
      <c r="C25" s="12" t="n">
        <v>343.9</v>
      </c>
      <c r="D25" s="12" t="n">
        <v>214.68</v>
      </c>
    </row>
    <row r="26" s="15" customFormat="true" ht="13.9" hidden="false" customHeight="true" outlineLevel="0" collapsed="false">
      <c r="A26" s="22" t="s">
        <v>28</v>
      </c>
      <c r="B26" s="12" t="n">
        <v>1698.79</v>
      </c>
      <c r="C26" s="12" t="n">
        <v>840.52</v>
      </c>
      <c r="D26" s="12" t="n">
        <v>858.27</v>
      </c>
    </row>
    <row r="27" s="15" customFormat="true" ht="13.9" hidden="false" customHeight="true" outlineLevel="0" collapsed="false">
      <c r="A27" s="22" t="s">
        <v>29</v>
      </c>
      <c r="B27" s="12" t="n">
        <v>1211.36</v>
      </c>
      <c r="C27" s="12" t="n">
        <v>358.01</v>
      </c>
      <c r="D27" s="12" t="n">
        <v>853.35</v>
      </c>
    </row>
    <row r="28" s="15" customFormat="true" ht="12" hidden="false" customHeight="true" outlineLevel="0" collapsed="false">
      <c r="A28" s="22" t="s">
        <v>30</v>
      </c>
      <c r="B28" s="16" t="s">
        <v>9</v>
      </c>
      <c r="C28" s="16" t="s">
        <v>9</v>
      </c>
      <c r="D28" s="16" t="s">
        <v>9</v>
      </c>
    </row>
    <row r="29" s="15" customFormat="true" ht="12" hidden="false" customHeight="true" outlineLevel="0" collapsed="false">
      <c r="A29" s="20" t="s">
        <v>31</v>
      </c>
      <c r="B29" s="16" t="s">
        <v>9</v>
      </c>
      <c r="C29" s="16" t="s">
        <v>9</v>
      </c>
      <c r="D29" s="16" t="s">
        <v>9</v>
      </c>
    </row>
    <row r="30" customFormat="false" ht="10.15" hidden="false" customHeight="true" outlineLevel="0" collapsed="false">
      <c r="A30" s="24"/>
      <c r="B30" s="25" t="s">
        <v>32</v>
      </c>
      <c r="C30" s="25"/>
      <c r="D30" s="25"/>
    </row>
    <row r="31" s="13" customFormat="true" ht="9.95" hidden="false" customHeight="true" outlineLevel="0" collapsed="false">
      <c r="A31" s="11" t="s">
        <v>6</v>
      </c>
      <c r="B31" s="26" t="n">
        <v>100</v>
      </c>
      <c r="C31" s="26" t="n">
        <v>100</v>
      </c>
      <c r="D31" s="26" t="n">
        <v>100</v>
      </c>
    </row>
    <row r="32" s="15" customFormat="true" ht="13.9" hidden="false" customHeight="true" outlineLevel="0" collapsed="false">
      <c r="A32" s="14" t="s">
        <v>7</v>
      </c>
      <c r="B32" s="27" t="n">
        <v>28.3</v>
      </c>
      <c r="C32" s="27" t="n">
        <f aca="false">C6/$C$5*100</f>
        <v>32.7556473960323</v>
      </c>
      <c r="D32" s="27" t="n">
        <f aca="false">D6/$D$5*100</f>
        <v>23.2977693646309</v>
      </c>
    </row>
    <row r="33" s="15" customFormat="true" ht="12.95" hidden="false" customHeight="true" outlineLevel="0" collapsed="false">
      <c r="A33" s="14" t="s">
        <v>8</v>
      </c>
      <c r="B33" s="28" t="s">
        <v>9</v>
      </c>
      <c r="C33" s="28" t="s">
        <v>9</v>
      </c>
      <c r="D33" s="28" t="s">
        <v>9</v>
      </c>
    </row>
    <row r="34" s="15" customFormat="true" ht="13.9" hidden="false" customHeight="true" outlineLevel="0" collapsed="false">
      <c r="A34" s="14" t="s">
        <v>10</v>
      </c>
      <c r="B34" s="27" t="n">
        <v>17.6</v>
      </c>
      <c r="C34" s="27" t="n">
        <f aca="false">C8/$C$5*100</f>
        <v>14.4912322980411</v>
      </c>
      <c r="D34" s="27" t="n">
        <f aca="false">D8/$D$5*100</f>
        <v>20.9077908350432</v>
      </c>
    </row>
    <row r="35" s="15" customFormat="true" ht="13.9" hidden="false" customHeight="true" outlineLevel="0" collapsed="false">
      <c r="A35" s="14" t="s">
        <v>11</v>
      </c>
      <c r="B35" s="27" t="n">
        <f aca="false">B9/$B$5*100</f>
        <v>0.203148750111493</v>
      </c>
      <c r="C35" s="27" t="n">
        <f aca="false">C9/$C$5*100</f>
        <v>0.316386535583873</v>
      </c>
      <c r="D35" s="27" t="n">
        <f aca="false">D9/$D$5*100</f>
        <v>0.0815061989386846</v>
      </c>
    </row>
    <row r="36" s="15" customFormat="true" ht="13.9" hidden="false" customHeight="true" outlineLevel="0" collapsed="false">
      <c r="A36" s="17" t="s">
        <v>12</v>
      </c>
      <c r="B36" s="27" t="n">
        <f aca="false">B10/$B$5*100</f>
        <v>0.3232393065629</v>
      </c>
      <c r="C36" s="27" t="n">
        <f aca="false">C10/$C$5*100</f>
        <v>0.386782003745182</v>
      </c>
      <c r="D36" s="27" t="n">
        <v>0.2</v>
      </c>
    </row>
    <row r="37" customFormat="false" ht="13.9" hidden="false" customHeight="true" outlineLevel="0" collapsed="false">
      <c r="A37" s="14" t="s">
        <v>13</v>
      </c>
      <c r="B37" s="27" t="n">
        <f aca="false">B11/$B$5*100</f>
        <v>8.24097757147494</v>
      </c>
      <c r="C37" s="27" t="n">
        <f aca="false">C11/$C$5*100</f>
        <v>12.7765416285924</v>
      </c>
      <c r="D37" s="27" t="n">
        <f aca="false">D11/$D$5*100</f>
        <v>3.3693885806883</v>
      </c>
    </row>
    <row r="38" customFormat="false" ht="13.9" hidden="false" customHeight="true" outlineLevel="0" collapsed="false">
      <c r="A38" s="14" t="s">
        <v>14</v>
      </c>
      <c r="B38" s="27"/>
      <c r="C38" s="27"/>
      <c r="D38" s="27"/>
    </row>
    <row r="39" customFormat="false" ht="13.9" hidden="false" customHeight="true" outlineLevel="0" collapsed="false">
      <c r="A39" s="19" t="s">
        <v>15</v>
      </c>
      <c r="B39" s="27" t="n">
        <f aca="false">B13/$B$5*100</f>
        <v>17.4353811916604</v>
      </c>
      <c r="C39" s="27" t="n">
        <f aca="false">C13/$C$5*100</f>
        <v>13.6292773108331</v>
      </c>
      <c r="D39" s="27" t="n">
        <f aca="false">D13/$D$5*100</f>
        <v>21.5234858062689</v>
      </c>
    </row>
    <row r="40" s="3" customFormat="true" ht="13.9" hidden="false" customHeight="true" outlineLevel="0" collapsed="false">
      <c r="A40" s="20" t="s">
        <v>16</v>
      </c>
      <c r="B40" s="27" t="n">
        <f aca="false">B14/$B$5*100</f>
        <v>3.62660304867465</v>
      </c>
      <c r="C40" s="27" t="n">
        <f aca="false">C14/$C$5*100</f>
        <v>6.64954877576921</v>
      </c>
      <c r="D40" s="27" t="n">
        <f aca="false">D14/$D$5*100</f>
        <v>0.379696988538623</v>
      </c>
    </row>
    <row r="41" customFormat="false" ht="18" hidden="false" customHeight="true" outlineLevel="0" collapsed="false">
      <c r="A41" s="21" t="s">
        <v>17</v>
      </c>
      <c r="B41" s="27" t="n">
        <f aca="false">B15/$B$5*100</f>
        <v>7.77963856621173</v>
      </c>
      <c r="C41" s="27" t="n">
        <f aca="false">C15/$C$5*100</f>
        <v>3.70776146842231</v>
      </c>
      <c r="D41" s="27" t="n">
        <f aca="false">D15/$D$5*100</f>
        <v>12.1532052477772</v>
      </c>
    </row>
    <row r="42" customFormat="false" ht="18" hidden="false" customHeight="true" outlineLevel="0" collapsed="false">
      <c r="A42" s="17" t="s">
        <v>18</v>
      </c>
      <c r="B42" s="27" t="s">
        <v>33</v>
      </c>
      <c r="C42" s="27" t="n">
        <f aca="false">C16/$C$5*100</f>
        <v>0.0583460509714646</v>
      </c>
      <c r="D42" s="28" t="s">
        <v>9</v>
      </c>
    </row>
    <row r="43" customFormat="false" ht="18" hidden="false" customHeight="true" outlineLevel="0" collapsed="false">
      <c r="A43" s="17" t="s">
        <v>19</v>
      </c>
      <c r="B43" s="27" t="n">
        <f aca="false">B17/$B$5*100</f>
        <v>0.860574967588355</v>
      </c>
      <c r="C43" s="27" t="n">
        <f aca="false">C17/$C$5*100</f>
        <v>0.393428479419295</v>
      </c>
      <c r="D43" s="27" t="n">
        <f aca="false">D17/$D$5*100</f>
        <v>1.36233105579621</v>
      </c>
    </row>
    <row r="44" customFormat="false" ht="15" hidden="false" customHeight="true" outlineLevel="0" collapsed="false">
      <c r="A44" s="20" t="s">
        <v>20</v>
      </c>
      <c r="B44" s="28" t="s">
        <v>9</v>
      </c>
      <c r="C44" s="28" t="s">
        <v>9</v>
      </c>
      <c r="D44" s="28" t="s">
        <v>9</v>
      </c>
    </row>
    <row r="45" customFormat="false" ht="18" hidden="false" customHeight="true" outlineLevel="0" collapsed="false">
      <c r="A45" s="17" t="s">
        <v>21</v>
      </c>
      <c r="B45" s="27" t="n">
        <f aca="false">B19/$B$5*100</f>
        <v>0.285081835007981</v>
      </c>
      <c r="C45" s="27" t="n">
        <f aca="false">C19/$C$5*100</f>
        <v>0.550499707769473</v>
      </c>
      <c r="D45" s="28" t="s">
        <v>9</v>
      </c>
    </row>
    <row r="46" customFormat="false" ht="18" hidden="false" customHeight="true" outlineLevel="0" collapsed="false">
      <c r="A46" s="17" t="s">
        <v>22</v>
      </c>
      <c r="B46" s="27" t="n">
        <f aca="false">B20/$B$5*100</f>
        <v>1.23744939323699</v>
      </c>
      <c r="C46" s="27" t="n">
        <f aca="false">C20/$C$5*100</f>
        <v>1.34333134796673</v>
      </c>
      <c r="D46" s="27" t="n">
        <f aca="false">D20/$D$5*100</f>
        <v>1.12372315526785</v>
      </c>
    </row>
    <row r="47" customFormat="false" ht="15" hidden="false" customHeight="true" outlineLevel="0" collapsed="false">
      <c r="A47" s="22" t="s">
        <v>23</v>
      </c>
      <c r="B47" s="27"/>
      <c r="C47" s="27"/>
      <c r="D47" s="27"/>
    </row>
    <row r="48" customFormat="false" ht="15" hidden="false" customHeight="true" outlineLevel="0" collapsed="false">
      <c r="A48" s="23" t="s">
        <v>24</v>
      </c>
      <c r="B48" s="27" t="n">
        <f aca="false">B22/$B$5*100</f>
        <v>5.70265077845313</v>
      </c>
      <c r="C48" s="27" t="n">
        <f aca="false">C22/$C$5*100</f>
        <v>7.09872188987462</v>
      </c>
      <c r="D48" s="27" t="n">
        <f aca="false">D22/$D$5*100</f>
        <v>4.20314986378532</v>
      </c>
    </row>
    <row r="49" customFormat="false" ht="14.1" hidden="false" customHeight="true" outlineLevel="0" collapsed="false">
      <c r="A49" s="22" t="s">
        <v>25</v>
      </c>
      <c r="B49" s="27" t="n">
        <f aca="false">B23/$B$5*100</f>
        <v>3.42472744795354</v>
      </c>
      <c r="C49" s="27" t="n">
        <f aca="false">C23/$C$5*100</f>
        <v>3.04634423112354</v>
      </c>
      <c r="D49" s="27" t="n">
        <f aca="false">D23/$D$5*100</f>
        <v>3.83114445664965</v>
      </c>
    </row>
    <row r="50" customFormat="false" ht="15" hidden="false" customHeight="true" outlineLevel="0" collapsed="false">
      <c r="A50" s="22" t="s">
        <v>26</v>
      </c>
      <c r="B50" s="27" t="n">
        <f aca="false">B24/$B$5*100</f>
        <v>2.5021974780539</v>
      </c>
      <c r="C50" s="27" t="n">
        <f aca="false">C24/$C$5*100</f>
        <v>0.591464867515729</v>
      </c>
      <c r="D50" s="27" t="n">
        <f aca="false">D24/$D$5*100</f>
        <v>4.55449086260088</v>
      </c>
    </row>
    <row r="51" customFormat="false" ht="18" hidden="false" customHeight="true" outlineLevel="0" collapsed="false">
      <c r="A51" s="17" t="s">
        <v>27</v>
      </c>
      <c r="B51" s="27" t="n">
        <f aca="false">B25/$B$5*100</f>
        <v>0.413462666559584</v>
      </c>
      <c r="C51" s="27" t="n">
        <f aca="false">C25/$C$5*100</f>
        <v>0.491553329962927</v>
      </c>
      <c r="D51" s="27" t="n">
        <f aca="false">D25/$D$5*100</f>
        <v>0.329586565985248</v>
      </c>
    </row>
    <row r="52" s="29" customFormat="true" ht="13.9" hidden="false" customHeight="true" outlineLevel="0" collapsed="false">
      <c r="A52" s="22" t="s">
        <v>28</v>
      </c>
      <c r="B52" s="27" t="n">
        <f aca="false">B26/$B$5*100</f>
        <v>1.25744968191621</v>
      </c>
      <c r="C52" s="27" t="n">
        <f aca="false">C26/$C$5*100</f>
        <v>1.20139693195824</v>
      </c>
      <c r="D52" s="27" t="n">
        <f aca="false">D26/$D$5*100</f>
        <v>1.31765540333594</v>
      </c>
    </row>
    <row r="53" s="29" customFormat="true" ht="13.9" hidden="false" customHeight="true" outlineLevel="0" collapsed="false">
      <c r="A53" s="22" t="s">
        <v>29</v>
      </c>
      <c r="B53" s="27" t="n">
        <f aca="false">B27/$B$5*100</f>
        <v>0.896652468336886</v>
      </c>
      <c r="C53" s="27" t="n">
        <f aca="false">C27/$C$5*100</f>
        <v>0.511721452922441</v>
      </c>
      <c r="D53" s="27" t="n">
        <f aca="false">D27/$D$5*100</f>
        <v>1.31010199405399</v>
      </c>
      <c r="E53" s="30"/>
    </row>
    <row r="54" customFormat="false" ht="13.9" hidden="false" customHeight="true" outlineLevel="0" collapsed="false">
      <c r="A54" s="22" t="s">
        <v>30</v>
      </c>
      <c r="B54" s="31" t="s">
        <v>9</v>
      </c>
      <c r="C54" s="31" t="s">
        <v>9</v>
      </c>
      <c r="D54" s="31" t="s">
        <v>9</v>
      </c>
      <c r="E54" s="9"/>
    </row>
    <row r="55" customFormat="false" ht="12.95" hidden="false" customHeight="true" outlineLevel="0" collapsed="false">
      <c r="A55" s="32" t="s">
        <v>31</v>
      </c>
      <c r="B55" s="33" t="s">
        <v>9</v>
      </c>
      <c r="C55" s="33" t="s">
        <v>9</v>
      </c>
      <c r="D55" s="33" t="s">
        <v>9</v>
      </c>
      <c r="E55" s="9"/>
    </row>
    <row r="56" customFormat="false" ht="14.25" hidden="false" customHeight="true" outlineLevel="0" collapsed="false">
      <c r="A56" s="34" t="s">
        <v>34</v>
      </c>
      <c r="B56" s="35"/>
      <c r="C56" s="9"/>
      <c r="D56" s="9"/>
      <c r="E56" s="9"/>
    </row>
    <row r="57" customFormat="false" ht="14.25" hidden="false" customHeight="true" outlineLevel="0" collapsed="false">
      <c r="A57" s="6" t="s">
        <v>35</v>
      </c>
      <c r="B57" s="36"/>
      <c r="C57" s="37"/>
      <c r="D57" s="37"/>
      <c r="E57" s="37"/>
    </row>
    <row r="58" customFormat="false" ht="14.25" hidden="false" customHeight="true" outlineLevel="0" collapsed="false">
      <c r="A58" s="38"/>
      <c r="B58" s="36"/>
      <c r="C58" s="37"/>
      <c r="D58" s="37"/>
      <c r="E58" s="37"/>
    </row>
    <row r="59" customFormat="false" ht="14.25" hidden="false" customHeight="true" outlineLevel="0" collapsed="false">
      <c r="A59" s="38"/>
      <c r="B59" s="36"/>
      <c r="C59" s="37"/>
      <c r="D59" s="37"/>
      <c r="E59" s="37"/>
    </row>
    <row r="60" customFormat="false" ht="14.25" hidden="false" customHeight="true" outlineLevel="0" collapsed="false">
      <c r="A60" s="5"/>
      <c r="B60" s="39"/>
      <c r="C60" s="39"/>
      <c r="D60" s="39"/>
      <c r="E60" s="39"/>
    </row>
    <row r="61" customFormat="false" ht="14.25" hidden="false" customHeight="true" outlineLevel="0" collapsed="false">
      <c r="A61" s="24"/>
      <c r="B61" s="40"/>
      <c r="C61" s="40"/>
      <c r="D61" s="40"/>
      <c r="E61" s="40"/>
    </row>
    <row r="62" customFormat="false" ht="14.25" hidden="false" customHeight="true" outlineLevel="0" collapsed="false">
      <c r="A62" s="24"/>
      <c r="B62" s="40"/>
      <c r="C62" s="40"/>
      <c r="D62" s="40"/>
      <c r="E62" s="40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singburi</cp:lastModifiedBy>
  <cp:lastPrinted>2013-09-02T02:38:48Z</cp:lastPrinted>
  <dcterms:modified xsi:type="dcterms:W3CDTF">2013-11-06T07:07:36Z</dcterms:modified>
  <cp:revision>0</cp:revision>
  <dc:subject/>
  <dc:title/>
</cp:coreProperties>
</file>