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ร้อยละ</t>
  </si>
  <si>
    <t xml:space="preserve"> -</t>
  </si>
  <si>
    <t xml:space="preserve">…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19" colorId="64" zoomScale="125" zoomScaleNormal="125" zoomScalePageLayoutView="100" workbookViewId="0">
      <selection pane="topLeft" activeCell="F42" activeCellId="0" sqref="F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568049.5</v>
      </c>
      <c r="C5" s="12" t="n">
        <v>299939.52</v>
      </c>
      <c r="D5" s="12" t="n">
        <v>268109.6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97970.5</v>
      </c>
      <c r="C6" s="18" t="n">
        <v>160221.55</v>
      </c>
      <c r="D6" s="18" t="n">
        <v>137748.59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956.73</v>
      </c>
      <c r="C7" s="18" t="n">
        <v>956.73</v>
      </c>
      <c r="D7" s="18" t="s">
        <v>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52376.22</v>
      </c>
      <c r="C8" s="18" t="n">
        <v>28215.36</v>
      </c>
      <c r="D8" s="18" t="n">
        <v>24160.86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741.85</v>
      </c>
      <c r="C9" s="18" t="n">
        <v>741.85</v>
      </c>
      <c r="D9" s="18" t="s">
        <v>9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6719.22</v>
      </c>
      <c r="C10" s="18" t="n">
        <v>4804.08</v>
      </c>
      <c r="D10" s="18" t="n">
        <v>1915.14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31228.5</v>
      </c>
      <c r="C11" s="18" t="n">
        <v>24508.57</v>
      </c>
      <c r="D11" s="18" t="n">
        <v>6719.82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90672.05</v>
      </c>
      <c r="C12" s="18" t="n">
        <v>45901.25</v>
      </c>
      <c r="D12" s="18" t="n">
        <v>44770.8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5378.69</v>
      </c>
      <c r="C13" s="18" t="n">
        <v>4629.17</v>
      </c>
      <c r="D13" s="18" t="n">
        <v>749.52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9215.04</v>
      </c>
      <c r="C14" s="18" t="n">
        <v>9921.71</v>
      </c>
      <c r="D14" s="18" t="n">
        <v>19293.34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722.62</v>
      </c>
      <c r="C15" s="18" t="n">
        <v>722.62</v>
      </c>
      <c r="D15" s="18" t="s">
        <v>9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2397.4</v>
      </c>
      <c r="C16" s="18" t="n">
        <v>350.41</v>
      </c>
      <c r="D16" s="18" t="n">
        <v>2047.29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557.41</v>
      </c>
      <c r="C17" s="18" t="n">
        <v>557.41</v>
      </c>
      <c r="D17" s="18" t="s">
        <v>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4564.27</v>
      </c>
      <c r="C18" s="18" t="n">
        <v>691.17</v>
      </c>
      <c r="D18" s="18" t="n">
        <v>3873.1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214.5</v>
      </c>
      <c r="C19" s="18" t="n">
        <v>107.78</v>
      </c>
      <c r="D19" s="18" t="n">
        <v>106.7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6725.49</v>
      </c>
      <c r="C20" s="18" t="n">
        <v>9554.48</v>
      </c>
      <c r="D20" s="18" t="n">
        <v>7171.23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3194.41</v>
      </c>
      <c r="C21" s="18" t="n">
        <v>4126.98</v>
      </c>
      <c r="D21" s="18" t="n">
        <v>9067.43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5664.13</v>
      </c>
      <c r="C22" s="18" t="n">
        <v>297.15</v>
      </c>
      <c r="D22" s="18" t="n">
        <v>5366.98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1668.95</v>
      </c>
      <c r="C23" s="18" t="n">
        <v>816.54</v>
      </c>
      <c r="D23" s="18" t="n">
        <v>852.41</v>
      </c>
      <c r="E23" s="13"/>
      <c r="F23" s="14"/>
    </row>
    <row r="24" customFormat="false" ht="14.25" hidden="false" customHeight="true" outlineLevel="0" collapsed="false">
      <c r="A24" s="22" t="s">
        <v>26</v>
      </c>
      <c r="B24" s="18" t="n">
        <v>6269.7</v>
      </c>
      <c r="C24" s="18" t="n">
        <v>2672.03</v>
      </c>
      <c r="D24" s="18" t="n">
        <v>3597.67</v>
      </c>
      <c r="E24" s="13"/>
      <c r="F24" s="14"/>
    </row>
    <row r="25" customFormat="false" ht="12.75" hidden="false" customHeight="true" outlineLevel="0" collapsed="false">
      <c r="A25" s="22" t="s">
        <v>27</v>
      </c>
      <c r="B25" s="18" t="n">
        <v>811.5</v>
      </c>
      <c r="C25" s="18" t="n">
        <v>142.7</v>
      </c>
      <c r="D25" s="18" t="n">
        <v>668.71</v>
      </c>
      <c r="E25" s="13"/>
      <c r="F25" s="14"/>
    </row>
    <row r="26" customFormat="false" ht="17.25" hidden="true" customHeight="true" outlineLevel="0" collapsed="false">
      <c r="A26" s="1" t="s">
        <v>28</v>
      </c>
      <c r="B26" s="24" t="s">
        <v>9</v>
      </c>
      <c r="C26" s="25" t="s">
        <v>9</v>
      </c>
      <c r="D26" s="25" t="s">
        <v>9</v>
      </c>
      <c r="E26" s="13"/>
    </row>
    <row r="27" s="3" customFormat="true" ht="16.5" hidden="false" customHeight="true" outlineLevel="0" collapsed="false">
      <c r="B27" s="24"/>
      <c r="C27" s="26" t="s">
        <v>29</v>
      </c>
      <c r="D27" s="25"/>
    </row>
    <row r="28" s="16" customFormat="true" ht="14.25" hidden="false" customHeight="true" outlineLevel="0" collapsed="false">
      <c r="A28" s="11" t="s">
        <v>6</v>
      </c>
      <c r="B28" s="27" t="n">
        <f aca="false">B5/B$5*100</f>
        <v>100</v>
      </c>
      <c r="C28" s="27" t="n">
        <f aca="false">C5/C$5*100</f>
        <v>100</v>
      </c>
      <c r="D28" s="27" t="n">
        <f aca="false">D5/D$5*100</f>
        <v>100</v>
      </c>
    </row>
    <row r="29" s="20" customFormat="true" ht="13.5" hidden="false" customHeight="true" outlineLevel="0" collapsed="false">
      <c r="A29" s="17" t="s">
        <v>7</v>
      </c>
      <c r="B29" s="28" t="n">
        <f aca="false">B6/B$5*100</f>
        <v>52.4550237259253</v>
      </c>
      <c r="C29" s="28" t="n">
        <f aca="false">C6/C$5*100</f>
        <v>53.4179523925357</v>
      </c>
      <c r="D29" s="28" t="n">
        <f aca="false">D6/D$5*100</f>
        <v>51.3777164264167</v>
      </c>
    </row>
    <row r="30" s="20" customFormat="true" ht="13.5" hidden="false" customHeight="true" outlineLevel="0" collapsed="false">
      <c r="A30" s="17" t="s">
        <v>8</v>
      </c>
      <c r="B30" s="28" t="n">
        <f aca="false">B7/B$5*100</f>
        <v>0.168423702511841</v>
      </c>
      <c r="C30" s="28" t="n">
        <f aca="false">C7/C$5*100</f>
        <v>0.318974305219932</v>
      </c>
      <c r="D30" s="28" t="s">
        <v>30</v>
      </c>
    </row>
    <row r="31" s="20" customFormat="true" ht="13.5" hidden="false" customHeight="true" outlineLevel="0" collapsed="false">
      <c r="A31" s="17" t="s">
        <v>10</v>
      </c>
      <c r="B31" s="28" t="n">
        <f aca="false">B8/B$5*100</f>
        <v>9.22036195789275</v>
      </c>
      <c r="C31" s="28" t="n">
        <f aca="false">C8/C$5*100</f>
        <v>9.40701645451723</v>
      </c>
      <c r="D31" s="28" t="n">
        <f aca="false">D8/D$5*100</f>
        <v>9.01156094373346</v>
      </c>
    </row>
    <row r="32" s="20" customFormat="true" ht="13.5" hidden="false" customHeight="true" outlineLevel="0" collapsed="false">
      <c r="A32" s="17" t="s">
        <v>11</v>
      </c>
      <c r="B32" s="28" t="n">
        <f aca="false">B9/B$5*100</f>
        <v>0.130596013199554</v>
      </c>
      <c r="C32" s="28" t="n">
        <f aca="false">C9/C$5*100</f>
        <v>0.247333195705588</v>
      </c>
      <c r="D32" s="28" t="s">
        <v>30</v>
      </c>
    </row>
    <row r="33" s="20" customFormat="true" ht="13.5" hidden="false" customHeight="true" outlineLevel="0" collapsed="false">
      <c r="A33" s="17" t="s">
        <v>12</v>
      </c>
      <c r="B33" s="28" t="n">
        <f aca="false">B10/B$5*100</f>
        <v>1.18285818401389</v>
      </c>
      <c r="C33" s="28" t="n">
        <f aca="false">C10/C$5*100</f>
        <v>1.60168289927249</v>
      </c>
      <c r="D33" s="28" t="n">
        <f aca="false">D10/D$5*100</f>
        <v>0.714312355842536</v>
      </c>
    </row>
    <row r="34" customFormat="false" ht="13.5" hidden="false" customHeight="true" outlineLevel="0" collapsed="false">
      <c r="A34" s="17" t="s">
        <v>13</v>
      </c>
      <c r="B34" s="28" t="n">
        <f aca="false">B11/B$5*100</f>
        <v>5.49749625692831</v>
      </c>
      <c r="C34" s="28" t="n">
        <f aca="false">C11/C$5*100</f>
        <v>8.17117064133463</v>
      </c>
      <c r="D34" s="28" t="n">
        <f aca="false">D11/D$5*100</f>
        <v>2.50637052906722</v>
      </c>
    </row>
    <row r="35" customFormat="false" ht="13.5" hidden="false" customHeight="true" outlineLevel="0" collapsed="false">
      <c r="A35" s="17" t="s">
        <v>14</v>
      </c>
      <c r="B35" s="28" t="n">
        <f aca="false">B12/B$5*100</f>
        <v>15.9619980301013</v>
      </c>
      <c r="C35" s="28" t="n">
        <f aca="false">C12/C$5*100</f>
        <v>15.3035018526402</v>
      </c>
      <c r="D35" s="28" t="n">
        <f aca="false">D12/D$5*100</f>
        <v>16.698693370174</v>
      </c>
    </row>
    <row r="36" customFormat="false" ht="13.5" hidden="false" customHeight="true" outlineLevel="0" collapsed="false">
      <c r="A36" s="17" t="s">
        <v>15</v>
      </c>
      <c r="B36" s="28" t="n">
        <f aca="false">B13/B$5*100</f>
        <v>0.946869947073274</v>
      </c>
      <c r="C36" s="28" t="n">
        <f aca="false">C13/C$5*100</f>
        <v>1.54336780961709</v>
      </c>
      <c r="D36" s="28" t="n">
        <f aca="false">D13/D$5*100</f>
        <v>0.279557315366552</v>
      </c>
    </row>
    <row r="37" s="22" customFormat="true" ht="13.5" hidden="false" customHeight="true" outlineLevel="0" collapsed="false">
      <c r="A37" s="23" t="s">
        <v>16</v>
      </c>
      <c r="B37" s="28" t="n">
        <f aca="false">B14/B$5*100</f>
        <v>5.14304475226191</v>
      </c>
      <c r="C37" s="28" t="n">
        <f aca="false">C14/C$5*100</f>
        <v>3.30790354002033</v>
      </c>
      <c r="D37" s="28" t="n">
        <f aca="false">D14/D$5*100</f>
        <v>7.19606459447927</v>
      </c>
    </row>
    <row r="38" customFormat="false" ht="13.5" hidden="false" customHeight="true" outlineLevel="0" collapsed="false">
      <c r="A38" s="22" t="s">
        <v>17</v>
      </c>
      <c r="B38" s="28" t="n">
        <f aca="false">B15/B$5*100</f>
        <v>0.127210744838258</v>
      </c>
      <c r="C38" s="28" t="n">
        <f aca="false">C15/C$5*100</f>
        <v>0.240921903189016</v>
      </c>
      <c r="D38" s="28" t="s">
        <v>30</v>
      </c>
    </row>
    <row r="39" customFormat="false" ht="13.5" hidden="false" customHeight="true" outlineLevel="0" collapsed="false">
      <c r="A39" s="22" t="s">
        <v>18</v>
      </c>
      <c r="B39" s="28" t="n">
        <f aca="false">B16/B$5*100</f>
        <v>0.422040684834684</v>
      </c>
      <c r="C39" s="28" t="n">
        <f aca="false">C16/C$5*100</f>
        <v>0.116826885633477</v>
      </c>
      <c r="D39" s="28" t="n">
        <f aca="false">D16/D$5*100</f>
        <v>0.763601900118459</v>
      </c>
    </row>
    <row r="40" customFormat="false" ht="13.5" hidden="false" customHeight="true" outlineLevel="0" collapsed="false">
      <c r="A40" s="22" t="s">
        <v>19</v>
      </c>
      <c r="B40" s="28" t="n">
        <f aca="false">B17/B$5*100</f>
        <v>0.0981270118185123</v>
      </c>
      <c r="C40" s="28" t="n">
        <f aca="false">C17/C$5*100</f>
        <v>0.185840798838379</v>
      </c>
      <c r="D40" s="28" t="s">
        <v>30</v>
      </c>
    </row>
    <row r="41" customFormat="false" ht="13.5" hidden="false" customHeight="true" outlineLevel="0" collapsed="false">
      <c r="A41" s="1" t="s">
        <v>20</v>
      </c>
      <c r="B41" s="28" t="n">
        <f aca="false">B18/B$5*100</f>
        <v>0.803498638762995</v>
      </c>
      <c r="C41" s="28" t="n">
        <f aca="false">C18/C$5*100</f>
        <v>0.230436455989527</v>
      </c>
      <c r="D41" s="28" t="n">
        <f aca="false">D18/D$5*100</f>
        <v>1.44459579216858</v>
      </c>
    </row>
    <row r="42" customFormat="false" ht="13.5" hidden="false" customHeight="true" outlineLevel="0" collapsed="false">
      <c r="A42" s="1" t="s">
        <v>21</v>
      </c>
      <c r="B42" s="28" t="s">
        <v>31</v>
      </c>
      <c r="C42" s="28" t="s">
        <v>31</v>
      </c>
      <c r="D42" s="28" t="s">
        <v>31</v>
      </c>
    </row>
    <row r="43" customFormat="false" ht="13.5" hidden="false" customHeight="true" outlineLevel="0" collapsed="false">
      <c r="A43" s="1" t="s">
        <v>22</v>
      </c>
      <c r="B43" s="28" t="n">
        <f aca="false">B20/B$5*100</f>
        <v>2.94437192533397</v>
      </c>
      <c r="C43" s="28" t="n">
        <f aca="false">C20/C$5*100</f>
        <v>3.18546885718828</v>
      </c>
      <c r="D43" s="28" t="n">
        <f aca="false">D20/D$5*100</f>
        <v>2.67473824137592</v>
      </c>
    </row>
    <row r="44" customFormat="false" ht="13.5" hidden="false" customHeight="true" outlineLevel="0" collapsed="false">
      <c r="A44" s="1" t="s">
        <v>23</v>
      </c>
      <c r="B44" s="28" t="n">
        <f aca="false">B21/B$5*100</f>
        <v>2.32275708366965</v>
      </c>
      <c r="C44" s="28" t="n">
        <f aca="false">C21/C$5*100</f>
        <v>1.37593738897762</v>
      </c>
      <c r="D44" s="28" t="n">
        <f aca="false">D21/D$5*100</f>
        <v>3.3819863220116</v>
      </c>
    </row>
    <row r="45" customFormat="false" ht="13.5" hidden="false" customHeight="true" outlineLevel="0" collapsed="false">
      <c r="A45" s="1" t="s">
        <v>24</v>
      </c>
      <c r="B45" s="28" t="n">
        <f aca="false">B22/B$5*100</f>
        <v>0.997119089093468</v>
      </c>
      <c r="C45" s="28" t="n">
        <f aca="false">C22/C$5*100</f>
        <v>0.0990699725064573</v>
      </c>
      <c r="D45" s="28" t="n">
        <f aca="false">D22/D$5*100</f>
        <v>2.00178583683688</v>
      </c>
    </row>
    <row r="46" customFormat="false" ht="13.5" hidden="false" customHeight="true" outlineLevel="0" collapsed="false">
      <c r="A46" s="1" t="s">
        <v>25</v>
      </c>
      <c r="B46" s="28" t="n">
        <f aca="false">B23/B$5*100</f>
        <v>0.293803620987256</v>
      </c>
      <c r="C46" s="28" t="n">
        <f aca="false">C23/C$5*100</f>
        <v>0.272234882552323</v>
      </c>
      <c r="D46" s="28" t="n">
        <f aca="false">D23/D$5*100</f>
        <v>0.317933412306012</v>
      </c>
      <c r="E46" s="29"/>
    </row>
    <row r="47" customFormat="false" ht="13.5" hidden="false" customHeight="true" outlineLevel="0" collapsed="false">
      <c r="A47" s="22" t="s">
        <v>26</v>
      </c>
      <c r="B47" s="28" t="n">
        <v>1.3</v>
      </c>
      <c r="C47" s="28" t="n">
        <v>1.1</v>
      </c>
      <c r="D47" s="28" t="n">
        <v>1.4</v>
      </c>
    </row>
    <row r="48" customFormat="false" ht="13.5" hidden="false" customHeight="true" outlineLevel="0" collapsed="false">
      <c r="A48" s="30" t="s">
        <v>27</v>
      </c>
      <c r="B48" s="31" t="n">
        <f aca="false">B25/B$5*100</f>
        <v>0.142857268600712</v>
      </c>
      <c r="C48" s="31" t="s">
        <v>31</v>
      </c>
      <c r="D48" s="31" t="n">
        <f aca="false">D25/D$5*100</f>
        <v>0.249416656471831</v>
      </c>
    </row>
    <row r="49" customFormat="false" ht="4.5" hidden="false" customHeight="true" outlineLevel="0" collapsed="false">
      <c r="B49" s="28"/>
      <c r="C49" s="28"/>
      <c r="D49" s="28"/>
    </row>
    <row r="50" s="32" customFormat="true" ht="13.5" hidden="false" customHeight="true" outlineLevel="0" collapsed="false">
      <c r="A50" s="32" t="s">
        <v>32</v>
      </c>
    </row>
    <row r="51" s="32" customFormat="true" ht="13.5" hidden="false" customHeight="true" outlineLevel="0" collapsed="false">
      <c r="A51" s="33" t="s">
        <v>33</v>
      </c>
      <c r="B51" s="34"/>
      <c r="C51" s="35"/>
      <c r="D51" s="35"/>
      <c r="F51" s="36"/>
    </row>
    <row r="52" customFormat="false" ht="14.25" hidden="false" customHeight="true" outlineLevel="0" collapsed="false">
      <c r="B52" s="37"/>
      <c r="C52" s="37"/>
      <c r="D52" s="37"/>
    </row>
    <row r="53" customFormat="false" ht="14.25" hidden="false" customHeight="true" outlineLevel="0" collapsed="false">
      <c r="B53" s="37"/>
      <c r="C53" s="37"/>
      <c r="D53" s="37"/>
    </row>
    <row r="56" customFormat="false" ht="14.25" hidden="false" customHeight="true" outlineLevel="0" collapsed="false">
      <c r="B56" s="37"/>
      <c r="C56" s="37"/>
      <c r="D56" s="37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 </cp:lastModifiedBy>
  <cp:lastPrinted>2013-06-10T04:13:04Z</cp:lastPrinted>
  <dcterms:modified xsi:type="dcterms:W3CDTF">2013-06-27T08:55:19Z</dcterms:modified>
  <cp:revision>0</cp:revision>
  <dc:subject/>
  <dc:title/>
</cp:coreProperties>
</file>