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หน้า1" sheetId="1" state="visible" r:id="rId2"/>
    <sheet name="หน้า2" sheetId="2" state="visible" r:id="rId3"/>
    <sheet name="Sheet3" sheetId="3" state="visible" r:id="rId4"/>
  </sheets>
  <definedNames>
    <definedName function="false" hidden="false" localSheetId="0" name="_xlnm.Print_Titles" vbProcedure="false">หน้า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</t>
    </r>
  </si>
  <si>
    <t xml:space="preserve"> -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+(C4+D4+E4+F4)/4</f>
        <v>563569.8175</v>
      </c>
      <c r="C4" s="13" t="n">
        <v>568049.5</v>
      </c>
      <c r="D4" s="13" t="n">
        <v>569226.75</v>
      </c>
      <c r="E4" s="13" t="n">
        <v>562898.4</v>
      </c>
      <c r="F4" s="13" t="n">
        <v>554104.62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300072.63</v>
      </c>
      <c r="C5" s="17" t="n">
        <v>297970.5</v>
      </c>
      <c r="D5" s="17" t="n">
        <v>309993.06</v>
      </c>
      <c r="E5" s="17" t="n">
        <v>299838.58</v>
      </c>
      <c r="F5" s="17" t="n">
        <v>292488.38</v>
      </c>
    </row>
    <row r="6" customFormat="false" ht="18.75" hidden="false" customHeight="false" outlineLevel="0" collapsed="false">
      <c r="A6" s="15" t="s">
        <v>9</v>
      </c>
      <c r="B6" s="16" t="n">
        <f aca="false">+(C6+D6+E6+F6)/4</f>
        <v>877.35</v>
      </c>
      <c r="C6" s="17" t="n">
        <v>956.73</v>
      </c>
      <c r="D6" s="17" t="n">
        <v>817.73</v>
      </c>
      <c r="E6" s="17" t="n">
        <v>930.25</v>
      </c>
      <c r="F6" s="17" t="n">
        <v>804.69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57020.615</v>
      </c>
      <c r="C7" s="17" t="n">
        <v>52376.22</v>
      </c>
      <c r="D7" s="17" t="n">
        <v>57811.93</v>
      </c>
      <c r="E7" s="17" t="n">
        <v>59902.75</v>
      </c>
      <c r="F7" s="17" t="n">
        <v>57991.56</v>
      </c>
    </row>
    <row r="8" customFormat="false" ht="18.75" hidden="false" customHeight="false" outlineLevel="0" collapsed="false">
      <c r="A8" s="15" t="s">
        <v>11</v>
      </c>
      <c r="B8" s="16" t="n">
        <f aca="false">+(C8+D8+E8+F8)/4</f>
        <v>899.85</v>
      </c>
      <c r="C8" s="17" t="n">
        <v>741.85</v>
      </c>
      <c r="D8" s="17" t="n">
        <v>1034.97</v>
      </c>
      <c r="E8" s="17" t="n">
        <v>758.66</v>
      </c>
      <c r="F8" s="17" t="n">
        <v>1063.92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4583.1075</v>
      </c>
      <c r="C9" s="17" t="n">
        <v>6719.22</v>
      </c>
      <c r="D9" s="17" t="n">
        <v>1773.52</v>
      </c>
      <c r="E9" s="17" t="n">
        <v>5252.83</v>
      </c>
      <c r="F9" s="17" t="n">
        <v>4586.86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29023.45</v>
      </c>
      <c r="C10" s="17" t="n">
        <v>31228.5</v>
      </c>
      <c r="D10" s="17" t="n">
        <v>28609.32</v>
      </c>
      <c r="E10" s="17" t="n">
        <v>23724.98</v>
      </c>
      <c r="F10" s="17" t="n">
        <v>32531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82526.3275</v>
      </c>
      <c r="C11" s="17" t="n">
        <v>90672.05</v>
      </c>
      <c r="D11" s="17" t="n">
        <v>87621.42</v>
      </c>
      <c r="E11" s="17" t="n">
        <v>80198.47</v>
      </c>
      <c r="F11" s="17" t="n">
        <v>71613.37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4292.3425</v>
      </c>
      <c r="C12" s="17" t="n">
        <v>5378.69</v>
      </c>
      <c r="D12" s="17" t="n">
        <v>4395.45</v>
      </c>
      <c r="E12" s="17" t="n">
        <v>2575.57</v>
      </c>
      <c r="F12" s="17" t="n">
        <v>4819.66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27743.165</v>
      </c>
      <c r="C13" s="17" t="n">
        <v>29215.04</v>
      </c>
      <c r="D13" s="17" t="n">
        <v>25900.92</v>
      </c>
      <c r="E13" s="17" t="n">
        <v>25531.18</v>
      </c>
      <c r="F13" s="17" t="n">
        <v>30325.52</v>
      </c>
    </row>
    <row r="14" customFormat="false" ht="18.75" hidden="false" customHeight="false" outlineLevel="0" collapsed="false">
      <c r="A14" s="18" t="s">
        <v>17</v>
      </c>
      <c r="B14" s="16" t="n">
        <f aca="false">+(C14+D14+E14+F14)/4</f>
        <v>1040.7275</v>
      </c>
      <c r="C14" s="17" t="n">
        <v>722.62</v>
      </c>
      <c r="D14" s="17" t="n">
        <v>1292.83</v>
      </c>
      <c r="E14" s="17" t="n">
        <v>1612.32</v>
      </c>
      <c r="F14" s="17" t="n">
        <v>535.14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3230.3275</v>
      </c>
      <c r="C15" s="17" t="n">
        <v>2397.4</v>
      </c>
      <c r="D15" s="17" t="n">
        <v>2282.92</v>
      </c>
      <c r="E15" s="17" t="n">
        <v>4454.14</v>
      </c>
      <c r="F15" s="17" t="n">
        <v>3786.85</v>
      </c>
    </row>
    <row r="16" customFormat="false" ht="18.75" hidden="false" customHeight="false" outlineLevel="0" collapsed="false">
      <c r="A16" s="18" t="s">
        <v>19</v>
      </c>
      <c r="B16" s="16" t="n">
        <f aca="false">(C16+E16)/4</f>
        <v>573.8725</v>
      </c>
      <c r="C16" s="17" t="n">
        <v>557.41</v>
      </c>
      <c r="D16" s="17" t="s">
        <v>20</v>
      </c>
      <c r="E16" s="17" t="n">
        <v>1738.08</v>
      </c>
      <c r="F16" s="17" t="s">
        <v>20</v>
      </c>
    </row>
    <row r="17" customFormat="false" ht="18.75" hidden="false" customHeight="false" outlineLevel="0" collapsed="false">
      <c r="A17" s="18" t="s">
        <v>21</v>
      </c>
      <c r="B17" s="16" t="n">
        <f aca="false">+(C17+D17+E17+F17)/4</f>
        <v>3385.205</v>
      </c>
      <c r="C17" s="17" t="n">
        <v>4564.27</v>
      </c>
      <c r="D17" s="17" t="n">
        <v>4907.91</v>
      </c>
      <c r="E17" s="17" t="n">
        <v>3437.58</v>
      </c>
      <c r="F17" s="17" t="n">
        <v>631.06</v>
      </c>
    </row>
    <row r="18" customFormat="false" ht="18.75" hidden="false" customHeight="false" outlineLevel="0" collapsed="false">
      <c r="A18" s="18" t="s">
        <v>22</v>
      </c>
      <c r="B18" s="16" t="n">
        <f aca="false">+(C18+D18+E18+F18)/4</f>
        <v>983.465</v>
      </c>
      <c r="C18" s="17" t="n">
        <v>214.5</v>
      </c>
      <c r="D18" s="17" t="n">
        <v>1204.35</v>
      </c>
      <c r="E18" s="17" t="n">
        <v>1680.79</v>
      </c>
      <c r="F18" s="17" t="n">
        <v>834.22</v>
      </c>
    </row>
    <row r="19" customFormat="false" ht="18.75" hidden="false" customHeight="false" outlineLevel="0" collapsed="false">
      <c r="A19" s="18" t="s">
        <v>23</v>
      </c>
      <c r="B19" s="16" t="n">
        <f aca="false">+(C19+D19+E19+F19)/4</f>
        <v>14677.675</v>
      </c>
      <c r="C19" s="17" t="n">
        <v>16725.49</v>
      </c>
      <c r="D19" s="17" t="n">
        <v>12318.98</v>
      </c>
      <c r="E19" s="17" t="n">
        <v>14652.27</v>
      </c>
      <c r="F19" s="17" t="n">
        <v>15013.96</v>
      </c>
    </row>
    <row r="20" customFormat="false" ht="18.75" hidden="false" customHeight="false" outlineLevel="0" collapsed="false">
      <c r="A20" s="18" t="s">
        <v>24</v>
      </c>
      <c r="B20" s="16" t="n">
        <f aca="false">+(C20+D20+E20+F20)/4</f>
        <v>12910.7025</v>
      </c>
      <c r="C20" s="17" t="n">
        <v>13194.41</v>
      </c>
      <c r="D20" s="17" t="n">
        <v>11522.09</v>
      </c>
      <c r="E20" s="17" t="n">
        <v>13156.31</v>
      </c>
      <c r="F20" s="17" t="n">
        <v>13770</v>
      </c>
    </row>
    <row r="21" customFormat="false" ht="18.75" hidden="false" customHeight="false" outlineLevel="0" collapsed="false">
      <c r="A21" s="18" t="s">
        <v>25</v>
      </c>
      <c r="B21" s="16" t="n">
        <f aca="false">+(C21+D21+E21+F21)/4</f>
        <v>10296.525</v>
      </c>
      <c r="C21" s="17" t="n">
        <v>5664.13</v>
      </c>
      <c r="D21" s="17" t="n">
        <v>7773.06</v>
      </c>
      <c r="E21" s="17" t="n">
        <v>14489.03</v>
      </c>
      <c r="F21" s="17" t="n">
        <v>13259.88</v>
      </c>
    </row>
    <row r="22" customFormat="false" ht="18.75" hidden="false" customHeight="false" outlineLevel="0" collapsed="false">
      <c r="A22" s="18" t="s">
        <v>26</v>
      </c>
      <c r="B22" s="16" t="n">
        <f aca="false">+(C22+D22+E22+F22)/4</f>
        <v>2674.3425</v>
      </c>
      <c r="C22" s="17" t="n">
        <v>1668.95</v>
      </c>
      <c r="D22" s="17" t="n">
        <v>2990.51</v>
      </c>
      <c r="E22" s="17" t="n">
        <v>3487.32</v>
      </c>
      <c r="F22" s="17" t="n">
        <v>2550.59</v>
      </c>
    </row>
    <row r="23" customFormat="false" ht="18.75" hidden="false" customHeight="false" outlineLevel="0" collapsed="false">
      <c r="A23" s="18" t="s">
        <v>27</v>
      </c>
      <c r="B23" s="16" t="n">
        <f aca="false">+(C23+D23+E23+F23)/4</f>
        <v>5339.44</v>
      </c>
      <c r="C23" s="17" t="n">
        <v>6269.7</v>
      </c>
      <c r="D23" s="17" t="n">
        <v>6242.58</v>
      </c>
      <c r="E23" s="17" t="n">
        <v>3909.1</v>
      </c>
      <c r="F23" s="17" t="n">
        <v>4936.38</v>
      </c>
    </row>
    <row r="24" s="14" customFormat="true" ht="18.75" hidden="false" customHeight="false" outlineLevel="0" collapsed="false">
      <c r="A24" s="18" t="s">
        <v>28</v>
      </c>
      <c r="B24" s="16" t="n">
        <f aca="false">+(C24+D24+E24+F24)/4</f>
        <v>1418.575</v>
      </c>
      <c r="C24" s="17" t="n">
        <v>811.5</v>
      </c>
      <c r="D24" s="17" t="n">
        <v>733.19</v>
      </c>
      <c r="E24" s="17" t="n">
        <v>1568.29</v>
      </c>
      <c r="F24" s="17" t="n">
        <v>2561.32</v>
      </c>
    </row>
    <row r="25" customFormat="false" ht="18.75" hidden="false" customHeight="false" outlineLevel="0" collapsed="false">
      <c r="A25" s="18" t="s">
        <v>29</v>
      </c>
      <c r="B25" s="17" t="s">
        <v>20</v>
      </c>
      <c r="C25" s="17" t="s">
        <v>20</v>
      </c>
      <c r="D25" s="17" t="s">
        <v>20</v>
      </c>
      <c r="E25" s="17" t="s">
        <v>20</v>
      </c>
      <c r="F25" s="17" t="s">
        <v>20</v>
      </c>
    </row>
    <row r="26" customFormat="false" ht="18.75" hidden="false" customHeight="false" outlineLevel="0" collapsed="false">
      <c r="A26" s="18" t="s">
        <v>30</v>
      </c>
      <c r="B26" s="17" t="s">
        <v>20</v>
      </c>
      <c r="C26" s="17" t="s">
        <v>20</v>
      </c>
      <c r="D26" s="17" t="s">
        <v>20</v>
      </c>
      <c r="E26" s="17" t="s">
        <v>20</v>
      </c>
      <c r="F26" s="17" t="s">
        <v>20</v>
      </c>
    </row>
    <row r="27" customFormat="false" ht="18.75" hidden="false" customHeight="false" outlineLevel="0" collapsed="false">
      <c r="A27" s="11" t="s">
        <v>31</v>
      </c>
      <c r="B27" s="12" t="n">
        <f aca="false">+(C27+D27+E27+F27)/4</f>
        <v>298709.8775</v>
      </c>
      <c r="C27" s="19" t="n">
        <v>299939.52</v>
      </c>
      <c r="D27" s="19" t="n">
        <v>297378.67</v>
      </c>
      <c r="E27" s="19" t="n">
        <v>298749.4</v>
      </c>
      <c r="F27" s="19" t="n">
        <v>298771.92</v>
      </c>
    </row>
    <row r="28" customFormat="false" ht="18.75" hidden="false" customHeight="false" outlineLevel="0" collapsed="false">
      <c r="A28" s="15" t="s">
        <v>8</v>
      </c>
      <c r="B28" s="16" t="n">
        <f aca="false">+(C28+D28+E28+F28)/4</f>
        <v>164923.165</v>
      </c>
      <c r="C28" s="17" t="n">
        <v>160221.55</v>
      </c>
      <c r="D28" s="17" t="n">
        <v>167452.12</v>
      </c>
      <c r="E28" s="17" t="n">
        <v>166237.85</v>
      </c>
      <c r="F28" s="17" t="n">
        <v>165781.14</v>
      </c>
    </row>
    <row r="29" customFormat="false" ht="18.75" hidden="false" customHeight="false" outlineLevel="0" collapsed="false">
      <c r="A29" s="15" t="s">
        <v>9</v>
      </c>
      <c r="B29" s="16" t="n">
        <f aca="false">+(C29+D29+E29+F29)/4</f>
        <v>779.905</v>
      </c>
      <c r="C29" s="17" t="n">
        <v>956.73</v>
      </c>
      <c r="D29" s="17" t="n">
        <v>817.73</v>
      </c>
      <c r="E29" s="17" t="n">
        <v>773.45</v>
      </c>
      <c r="F29" s="17" t="n">
        <v>571.71</v>
      </c>
    </row>
    <row r="30" customFormat="false" ht="18.75" hidden="false" customHeight="false" outlineLevel="0" collapsed="false">
      <c r="A30" s="15" t="s">
        <v>10</v>
      </c>
      <c r="B30" s="16" t="n">
        <f aca="false">+(C30+D30+E30+F30)/4</f>
        <v>30320.3825</v>
      </c>
      <c r="C30" s="17" t="n">
        <v>28215.36</v>
      </c>
      <c r="D30" s="17" t="n">
        <v>29756.41</v>
      </c>
      <c r="E30" s="17" t="n">
        <v>33345.93</v>
      </c>
      <c r="F30" s="17" t="n">
        <v>29963.83</v>
      </c>
    </row>
    <row r="31" customFormat="false" ht="18.75" hidden="false" customHeight="false" outlineLevel="0" collapsed="false">
      <c r="A31" s="15" t="s">
        <v>11</v>
      </c>
      <c r="B31" s="16" t="n">
        <f aca="false">+(C31+D31+E31+F31)/4</f>
        <v>626.26</v>
      </c>
      <c r="C31" s="17" t="n">
        <v>741.85</v>
      </c>
      <c r="D31" s="17" t="n">
        <v>1034.97</v>
      </c>
      <c r="E31" s="17" t="n">
        <v>268.5</v>
      </c>
      <c r="F31" s="17" t="n">
        <v>459.72</v>
      </c>
    </row>
    <row r="32" customFormat="false" ht="18.75" hidden="false" customHeight="false" outlineLevel="0" collapsed="false">
      <c r="A32" s="15" t="s">
        <v>12</v>
      </c>
      <c r="B32" s="16" t="n">
        <f aca="false">+(C32+D32+E32+F32)/4</f>
        <v>3347.5975</v>
      </c>
      <c r="C32" s="17" t="n">
        <v>4804.08</v>
      </c>
      <c r="D32" s="17" t="n">
        <v>1367.5</v>
      </c>
      <c r="E32" s="17" t="n">
        <v>3761.85</v>
      </c>
      <c r="F32" s="17" t="n">
        <v>3456.96</v>
      </c>
    </row>
    <row r="33" customFormat="false" ht="18.75" hidden="false" customHeight="false" outlineLevel="0" collapsed="false">
      <c r="A33" s="15" t="s">
        <v>13</v>
      </c>
      <c r="B33" s="16" t="n">
        <f aca="false">+(C33+D33+E33+F33)/4</f>
        <v>22096.195</v>
      </c>
      <c r="C33" s="17" t="n">
        <v>24508.57</v>
      </c>
      <c r="D33" s="17" t="n">
        <v>21147.51</v>
      </c>
      <c r="E33" s="17" t="n">
        <v>18749.28</v>
      </c>
      <c r="F33" s="17" t="n">
        <v>23979.42</v>
      </c>
    </row>
    <row r="34" customFormat="false" ht="18.75" hidden="false" customHeight="false" outlineLevel="0" collapsed="false">
      <c r="A34" s="15" t="s">
        <v>14</v>
      </c>
      <c r="B34" s="16" t="n">
        <f aca="false">+(C34+D34+E34+F34)/4</f>
        <v>40902.8675</v>
      </c>
      <c r="C34" s="17" t="n">
        <v>45901.25</v>
      </c>
      <c r="D34" s="17" t="n">
        <v>42267.36</v>
      </c>
      <c r="E34" s="17" t="n">
        <v>37816.46</v>
      </c>
      <c r="F34" s="17" t="n">
        <v>37626.4</v>
      </c>
    </row>
    <row r="35" customFormat="false" ht="18.75" hidden="false" customHeight="false" outlineLevel="0" collapsed="false">
      <c r="A35" s="15" t="s">
        <v>15</v>
      </c>
      <c r="B35" s="16" t="n">
        <f aca="false">+(C35+D35+E35+F35)/4</f>
        <v>3799.885</v>
      </c>
      <c r="C35" s="17" t="n">
        <v>4629.17</v>
      </c>
      <c r="D35" s="17" t="n">
        <v>4163.4</v>
      </c>
      <c r="E35" s="17" t="n">
        <v>2355.04</v>
      </c>
      <c r="F35" s="17" t="n">
        <v>4051.93</v>
      </c>
    </row>
    <row r="36" customFormat="false" ht="18.75" hidden="false" customHeight="false" outlineLevel="0" collapsed="false">
      <c r="A36" s="15" t="s">
        <v>16</v>
      </c>
      <c r="B36" s="16" t="n">
        <f aca="false">+(C36+D36+E36+F36)/4</f>
        <v>9625.0325</v>
      </c>
      <c r="C36" s="17" t="n">
        <v>9921.71</v>
      </c>
      <c r="D36" s="17" t="n">
        <v>7999.2</v>
      </c>
      <c r="E36" s="17" t="n">
        <v>9193.69</v>
      </c>
      <c r="F36" s="17" t="n">
        <v>11385.53</v>
      </c>
    </row>
    <row r="37" customFormat="false" ht="18.75" hidden="false" customHeight="false" outlineLevel="0" collapsed="false">
      <c r="A37" s="18" t="s">
        <v>17</v>
      </c>
      <c r="B37" s="16" t="n">
        <f aca="false">+(C37+D37+E37+F37)/4</f>
        <v>886.1275</v>
      </c>
      <c r="C37" s="17" t="n">
        <v>722.62</v>
      </c>
      <c r="D37" s="17" t="n">
        <v>1292.83</v>
      </c>
      <c r="E37" s="17" t="n">
        <v>1308.49</v>
      </c>
      <c r="F37" s="17" t="n">
        <v>220.57</v>
      </c>
    </row>
    <row r="38" customFormat="false" ht="18.75" hidden="false" customHeight="false" outlineLevel="0" collapsed="false">
      <c r="A38" s="18" t="s">
        <v>18</v>
      </c>
      <c r="B38" s="16" t="n">
        <f aca="false">+(C38+D38+E38+F38)/4</f>
        <v>457.415</v>
      </c>
      <c r="C38" s="17" t="n">
        <v>350.41</v>
      </c>
      <c r="D38" s="17" t="n">
        <v>141.11</v>
      </c>
      <c r="E38" s="17" t="n">
        <v>1170.6</v>
      </c>
      <c r="F38" s="17" t="n">
        <v>167.54</v>
      </c>
    </row>
    <row r="39" customFormat="false" ht="18.75" hidden="false" customHeight="false" outlineLevel="0" collapsed="false">
      <c r="A39" s="18" t="s">
        <v>19</v>
      </c>
      <c r="B39" s="16" t="n">
        <f aca="false">C39/4</f>
        <v>139.3525</v>
      </c>
      <c r="C39" s="17" t="n">
        <v>557.41</v>
      </c>
      <c r="D39" s="17" t="s">
        <v>20</v>
      </c>
      <c r="E39" s="17" t="s">
        <v>20</v>
      </c>
      <c r="F39" s="17" t="s">
        <v>20</v>
      </c>
    </row>
    <row r="40" customFormat="false" ht="18.75" hidden="false" customHeight="false" outlineLevel="0" collapsed="false">
      <c r="A40" s="18" t="s">
        <v>21</v>
      </c>
      <c r="B40" s="16" t="n">
        <f aca="false">+(C40+D40+E40+F40)/4</f>
        <v>1270.0725</v>
      </c>
      <c r="C40" s="17" t="n">
        <v>691.17</v>
      </c>
      <c r="D40" s="17" t="n">
        <v>1391.4</v>
      </c>
      <c r="E40" s="17" t="n">
        <v>2645.5</v>
      </c>
      <c r="F40" s="17" t="n">
        <v>352.22</v>
      </c>
    </row>
    <row r="41" customFormat="false" ht="18.75" hidden="false" customHeight="false" outlineLevel="0" collapsed="false">
      <c r="A41" s="18" t="s">
        <v>22</v>
      </c>
      <c r="B41" s="16" t="n">
        <f aca="false">+(C41+D41+E41+F41)/4</f>
        <v>641.4475</v>
      </c>
      <c r="C41" s="17" t="n">
        <v>107.78</v>
      </c>
      <c r="D41" s="17" t="n">
        <v>1204.35</v>
      </c>
      <c r="E41" s="17" t="n">
        <v>896.5</v>
      </c>
      <c r="F41" s="17" t="n">
        <v>357.16</v>
      </c>
    </row>
    <row r="42" customFormat="false" ht="18.75" hidden="false" customHeight="false" outlineLevel="0" collapsed="false">
      <c r="A42" s="18" t="s">
        <v>23</v>
      </c>
      <c r="B42" s="16" t="n">
        <f aca="false">+(C42+D42+E42+F42)/4</f>
        <v>8394.4925</v>
      </c>
      <c r="C42" s="17" t="n">
        <v>9554.48</v>
      </c>
      <c r="D42" s="17" t="n">
        <v>7827.85</v>
      </c>
      <c r="E42" s="17" t="n">
        <v>8116.19</v>
      </c>
      <c r="F42" s="17" t="n">
        <v>8079.45</v>
      </c>
    </row>
    <row r="43" customFormat="false" ht="18.75" hidden="false" customHeight="false" outlineLevel="0" collapsed="false">
      <c r="A43" s="18" t="s">
        <v>24</v>
      </c>
      <c r="B43" s="16" t="n">
        <f aca="false">+(C43+D43+E43+F43)/4</f>
        <v>4439.395</v>
      </c>
      <c r="C43" s="17" t="n">
        <v>4126.98</v>
      </c>
      <c r="D43" s="17" t="n">
        <v>4419.91</v>
      </c>
      <c r="E43" s="17" t="n">
        <v>4982.87</v>
      </c>
      <c r="F43" s="17" t="n">
        <v>4227.82</v>
      </c>
    </row>
    <row r="44" s="14" customFormat="true" ht="18.75" hidden="false" customHeight="false" outlineLevel="0" collapsed="false">
      <c r="A44" s="18" t="s">
        <v>25</v>
      </c>
      <c r="B44" s="16" t="n">
        <f aca="false">+(C44+D44+E44+F44)/4</f>
        <v>1866.025</v>
      </c>
      <c r="C44" s="17" t="n">
        <v>297.15</v>
      </c>
      <c r="D44" s="17" t="n">
        <v>1512.03</v>
      </c>
      <c r="E44" s="17" t="n">
        <v>2972.36</v>
      </c>
      <c r="F44" s="17" t="n">
        <v>2682.56</v>
      </c>
    </row>
    <row r="45" customFormat="false" ht="18.75" hidden="false" customHeight="false" outlineLevel="0" collapsed="false">
      <c r="A45" s="18" t="s">
        <v>26</v>
      </c>
      <c r="B45" s="16" t="n">
        <f aca="false">+(C45+D45+E45+F45)/4</f>
        <v>2006.6325</v>
      </c>
      <c r="C45" s="17" t="n">
        <v>816.54</v>
      </c>
      <c r="D45" s="17" t="n">
        <v>1882.5</v>
      </c>
      <c r="E45" s="17" t="n">
        <v>3156.42</v>
      </c>
      <c r="F45" s="17" t="n">
        <v>2171.07</v>
      </c>
    </row>
    <row r="46" customFormat="false" ht="18.75" hidden="false" customHeight="false" outlineLevel="0" collapsed="false">
      <c r="A46" s="18" t="s">
        <v>27</v>
      </c>
      <c r="B46" s="16" t="n">
        <f aca="false">+(C46+D46+E46+F46)/4</f>
        <v>1798.6225</v>
      </c>
      <c r="C46" s="17" t="n">
        <v>2672.03</v>
      </c>
      <c r="D46" s="17" t="n">
        <v>1559.5</v>
      </c>
      <c r="E46" s="17" t="n">
        <v>857.49</v>
      </c>
      <c r="F46" s="17" t="n">
        <v>2105.47</v>
      </c>
    </row>
    <row r="47" customFormat="false" ht="18.75" hidden="false" customHeight="false" outlineLevel="0" collapsed="false">
      <c r="A47" s="18" t="s">
        <v>28</v>
      </c>
      <c r="B47" s="16" t="n">
        <f aca="false">+(C47+D47+E47+F47)/4</f>
        <v>389.1275</v>
      </c>
      <c r="C47" s="17" t="n">
        <v>142.7</v>
      </c>
      <c r="D47" s="17" t="n">
        <v>141.11</v>
      </c>
      <c r="E47" s="17" t="n">
        <v>141.3</v>
      </c>
      <c r="F47" s="17" t="n">
        <v>1131.4</v>
      </c>
    </row>
    <row r="48" customFormat="false" ht="18.75" hidden="false" customHeight="false" outlineLevel="0" collapsed="false">
      <c r="A48" s="18" t="s">
        <v>29</v>
      </c>
      <c r="B48" s="17" t="s">
        <v>20</v>
      </c>
      <c r="C48" s="17" t="s">
        <v>20</v>
      </c>
      <c r="D48" s="17" t="s">
        <v>20</v>
      </c>
      <c r="E48" s="17" t="s">
        <v>20</v>
      </c>
      <c r="F48" s="17" t="s">
        <v>20</v>
      </c>
    </row>
    <row r="49" customFormat="false" ht="18.75" hidden="false" customHeight="false" outlineLevel="0" collapsed="false">
      <c r="A49" s="18" t="s">
        <v>30</v>
      </c>
      <c r="B49" s="17" t="s">
        <v>20</v>
      </c>
      <c r="C49" s="17" t="s">
        <v>20</v>
      </c>
      <c r="D49" s="17" t="s">
        <v>20</v>
      </c>
      <c r="E49" s="17" t="s">
        <v>20</v>
      </c>
      <c r="F49" s="17" t="s">
        <v>20</v>
      </c>
    </row>
    <row r="50" customFormat="false" ht="3.75" hidden="false" customHeight="true" outlineLevel="0" collapsed="false">
      <c r="A50" s="20"/>
      <c r="B50" s="21"/>
      <c r="C50" s="22"/>
      <c r="D50" s="22"/>
      <c r="E50" s="22"/>
      <c r="F50" s="22"/>
    </row>
    <row r="51" customFormat="false" ht="3.75" hidden="false" customHeight="true" outlineLevel="0" collapsed="false">
      <c r="A51" s="23"/>
      <c r="B51" s="24"/>
      <c r="C51" s="24"/>
      <c r="D51" s="24"/>
      <c r="E51" s="24"/>
      <c r="F51" s="24"/>
    </row>
    <row r="52" s="27" customFormat="true" ht="15.75" hidden="false" customHeight="false" outlineLevel="0" collapsed="false">
      <c r="A52" s="25"/>
      <c r="B52" s="26"/>
      <c r="C52" s="26"/>
      <c r="D52" s="26"/>
      <c r="E52" s="26"/>
      <c r="F52" s="26"/>
    </row>
    <row r="53" s="27" customFormat="true" ht="15.75" hidden="false" customHeight="false" outlineLevel="0" collapsed="false">
      <c r="A53" s="28"/>
      <c r="B53" s="29"/>
      <c r="C53" s="29"/>
      <c r="D53" s="29"/>
      <c r="E53" s="29"/>
      <c r="F53" s="29"/>
    </row>
    <row r="54" customFormat="false" ht="18.75" hidden="false" customHeight="false" outlineLevel="0" collapsed="false">
      <c r="A54" s="7"/>
      <c r="B54" s="8"/>
      <c r="C54" s="8"/>
      <c r="D54" s="8"/>
      <c r="E54" s="8"/>
      <c r="F54" s="8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8.75" hidden="false" customHeight="false" outlineLevel="0" collapsed="false">
      <c r="A4" s="11" t="s">
        <v>32</v>
      </c>
      <c r="B4" s="12" t="n">
        <f aca="false">+(C4+D4+E4+F4)/4</f>
        <v>264859.8675</v>
      </c>
      <c r="C4" s="19" t="n">
        <v>268109.6</v>
      </c>
      <c r="D4" s="19" t="n">
        <v>271848.08</v>
      </c>
      <c r="E4" s="19" t="n">
        <v>264149.09</v>
      </c>
      <c r="F4" s="19" t="n">
        <v>255332.7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135149.375</v>
      </c>
      <c r="C5" s="17" t="n">
        <v>137748.59</v>
      </c>
      <c r="D5" s="17" t="n">
        <v>142540.94</v>
      </c>
      <c r="E5" s="17" t="n">
        <v>133600.73</v>
      </c>
      <c r="F5" s="17" t="n">
        <v>126707.24</v>
      </c>
    </row>
    <row r="6" customFormat="false" ht="18.75" hidden="false" customHeight="false" outlineLevel="0" collapsed="false">
      <c r="A6" s="15" t="s">
        <v>9</v>
      </c>
      <c r="B6" s="16" t="n">
        <f aca="false">+(E6+F6)/4</f>
        <v>97.4425</v>
      </c>
      <c r="C6" s="17" t="s">
        <v>20</v>
      </c>
      <c r="D6" s="17" t="s">
        <v>20</v>
      </c>
      <c r="E6" s="17" t="n">
        <v>156.8</v>
      </c>
      <c r="F6" s="17" t="n">
        <v>232.97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26700.2325</v>
      </c>
      <c r="C7" s="17" t="n">
        <v>24160.86</v>
      </c>
      <c r="D7" s="17" t="n">
        <v>28055.52</v>
      </c>
      <c r="E7" s="17" t="n">
        <v>26556.82</v>
      </c>
      <c r="F7" s="17" t="n">
        <v>28027.73</v>
      </c>
    </row>
    <row r="8" customFormat="false" ht="18.75" hidden="false" customHeight="false" outlineLevel="0" collapsed="false">
      <c r="A8" s="15" t="s">
        <v>11</v>
      </c>
      <c r="B8" s="16" t="n">
        <f aca="false">+(E8+F8)/4</f>
        <v>273.605</v>
      </c>
      <c r="C8" s="17" t="s">
        <v>20</v>
      </c>
      <c r="D8" s="17" t="s">
        <v>20</v>
      </c>
      <c r="E8" s="17" t="n">
        <v>490.23</v>
      </c>
      <c r="F8" s="17" t="n">
        <v>604.19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1235.5375</v>
      </c>
      <c r="C9" s="17" t="n">
        <v>1915.14</v>
      </c>
      <c r="D9" s="17" t="n">
        <v>406.12</v>
      </c>
      <c r="E9" s="17" t="n">
        <v>1490.99</v>
      </c>
      <c r="F9" s="17" t="n">
        <v>1129.9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6927.3475</v>
      </c>
      <c r="C10" s="17" t="n">
        <v>6719.82</v>
      </c>
      <c r="D10" s="17" t="n">
        <v>7461.4</v>
      </c>
      <c r="E10" s="17" t="n">
        <v>4975.7</v>
      </c>
      <c r="F10" s="17" t="n">
        <v>8552.47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41623.4575</v>
      </c>
      <c r="C11" s="17" t="n">
        <v>44770.8</v>
      </c>
      <c r="D11" s="17" t="n">
        <v>45354.05</v>
      </c>
      <c r="E11" s="17" t="n">
        <v>42382.01</v>
      </c>
      <c r="F11" s="17" t="n">
        <v>33986.97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492.34</v>
      </c>
      <c r="C12" s="17" t="n">
        <v>749.52</v>
      </c>
      <c r="D12" s="17" t="n">
        <v>231.58</v>
      </c>
      <c r="E12" s="17" t="n">
        <v>220.53</v>
      </c>
      <c r="F12" s="17" t="n">
        <v>767.73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18118.1375</v>
      </c>
      <c r="C13" s="17" t="n">
        <v>19293.34</v>
      </c>
      <c r="D13" s="17" t="n">
        <v>17901.72</v>
      </c>
      <c r="E13" s="17" t="n">
        <v>16337.49</v>
      </c>
      <c r="F13" s="17" t="n">
        <v>18940</v>
      </c>
    </row>
    <row r="14" customFormat="false" ht="18.75" hidden="false" customHeight="false" outlineLevel="0" collapsed="false">
      <c r="A14" s="18" t="s">
        <v>17</v>
      </c>
      <c r="B14" s="16" t="n">
        <f aca="false">+(E14+F14)/4</f>
        <v>154.4375</v>
      </c>
      <c r="C14" s="17" t="s">
        <v>20</v>
      </c>
      <c r="D14" s="17" t="s">
        <v>20</v>
      </c>
      <c r="E14" s="17" t="n">
        <v>303.75</v>
      </c>
      <c r="F14" s="17" t="n">
        <v>314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2772.9725</v>
      </c>
      <c r="C15" s="17" t="n">
        <v>2047.29</v>
      </c>
      <c r="D15" s="17" t="n">
        <v>2141.8</v>
      </c>
      <c r="E15" s="17" t="n">
        <v>3283.49</v>
      </c>
      <c r="F15" s="17" t="n">
        <v>3619.31</v>
      </c>
    </row>
    <row r="16" customFormat="false" ht="18.75" hidden="false" customHeight="false" outlineLevel="0" collapsed="false">
      <c r="A16" s="18" t="s">
        <v>19</v>
      </c>
      <c r="B16" s="16" t="n">
        <f aca="false">E16/4</f>
        <v>434.52</v>
      </c>
      <c r="C16" s="17" t="s">
        <v>20</v>
      </c>
      <c r="D16" s="17" t="s">
        <v>20</v>
      </c>
      <c r="E16" s="17" t="n">
        <v>1738.08</v>
      </c>
      <c r="F16" s="17" t="s">
        <v>20</v>
      </c>
      <c r="G16" s="30"/>
    </row>
    <row r="17" customFormat="false" ht="18.75" hidden="false" customHeight="false" outlineLevel="0" collapsed="false">
      <c r="A17" s="18" t="s">
        <v>21</v>
      </c>
      <c r="B17" s="16" t="n">
        <f aca="false">+(C17+D17+E17+F17)/4</f>
        <v>2115.225</v>
      </c>
      <c r="C17" s="17" t="n">
        <v>3873.1</v>
      </c>
      <c r="D17" s="17" t="n">
        <v>3516.5</v>
      </c>
      <c r="E17" s="17" t="n">
        <v>792.47</v>
      </c>
      <c r="F17" s="17" t="n">
        <v>278.83</v>
      </c>
    </row>
    <row r="18" customFormat="false" ht="18.75" hidden="false" customHeight="false" outlineLevel="0" collapsed="false">
      <c r="A18" s="18" t="s">
        <v>22</v>
      </c>
      <c r="B18" s="16" t="n">
        <f aca="false">+(C18+E18+F18)/4</f>
        <v>342.0275</v>
      </c>
      <c r="C18" s="17" t="n">
        <v>106.7</v>
      </c>
      <c r="D18" s="17" t="s">
        <v>20</v>
      </c>
      <c r="E18" s="17" t="n">
        <v>784.35</v>
      </c>
      <c r="F18" s="17" t="n">
        <v>477.06</v>
      </c>
    </row>
    <row r="19" customFormat="false" ht="18.75" hidden="false" customHeight="false" outlineLevel="0" collapsed="false">
      <c r="A19" s="18" t="s">
        <v>23</v>
      </c>
      <c r="B19" s="16" t="n">
        <f aca="false">+(C19+D19+E19+F19)/4</f>
        <v>6283.2425</v>
      </c>
      <c r="C19" s="17" t="n">
        <v>7171.23</v>
      </c>
      <c r="D19" s="17" t="n">
        <v>4491.14</v>
      </c>
      <c r="E19" s="17" t="n">
        <v>6536.09</v>
      </c>
      <c r="F19" s="17" t="n">
        <v>6934.51</v>
      </c>
    </row>
    <row r="20" customFormat="false" ht="18.75" hidden="false" customHeight="false" outlineLevel="0" collapsed="false">
      <c r="A20" s="18" t="s">
        <v>24</v>
      </c>
      <c r="B20" s="16" t="n">
        <f aca="false">+(C20+D20+E20+F20)/4</f>
        <v>8471.155</v>
      </c>
      <c r="C20" s="17" t="n">
        <v>9067.43</v>
      </c>
      <c r="D20" s="17" t="n">
        <v>7102.19</v>
      </c>
      <c r="E20" s="17" t="n">
        <v>8173.44</v>
      </c>
      <c r="F20" s="17" t="n">
        <v>9541.56</v>
      </c>
    </row>
    <row r="21" customFormat="false" ht="18.75" hidden="false" customHeight="false" outlineLevel="0" collapsed="false">
      <c r="A21" s="18" t="s">
        <v>25</v>
      </c>
      <c r="B21" s="16" t="n">
        <f aca="false">+(C21+D21+E21+F21)/4</f>
        <v>8430.4975</v>
      </c>
      <c r="C21" s="17" t="n">
        <v>5366.98</v>
      </c>
      <c r="D21" s="17" t="n">
        <v>6261.03</v>
      </c>
      <c r="E21" s="17" t="n">
        <v>11516.66</v>
      </c>
      <c r="F21" s="17" t="n">
        <v>10577.32</v>
      </c>
    </row>
    <row r="22" customFormat="false" ht="18.75" hidden="false" customHeight="false" outlineLevel="0" collapsed="false">
      <c r="A22" s="18" t="s">
        <v>26</v>
      </c>
      <c r="B22" s="16" t="n">
        <f aca="false">+(C22+D22+E22+F22)/4</f>
        <v>667.785</v>
      </c>
      <c r="C22" s="17" t="n">
        <v>852.41</v>
      </c>
      <c r="D22" s="17" t="n">
        <v>1108.32</v>
      </c>
      <c r="E22" s="17" t="n">
        <v>330.89</v>
      </c>
      <c r="F22" s="17" t="n">
        <v>379.52</v>
      </c>
    </row>
    <row r="23" customFormat="false" ht="18.75" hidden="false" customHeight="false" outlineLevel="0" collapsed="false">
      <c r="A23" s="18" t="s">
        <v>27</v>
      </c>
      <c r="B23" s="16" t="n">
        <f aca="false">+(C23+D23+E23+F23)/4</f>
        <v>3540.8475</v>
      </c>
      <c r="C23" s="17" t="n">
        <v>3597.67</v>
      </c>
      <c r="D23" s="17" t="n">
        <v>4683.28</v>
      </c>
      <c r="E23" s="17" t="n">
        <v>3051.53</v>
      </c>
      <c r="F23" s="17" t="n">
        <v>2830.91</v>
      </c>
    </row>
    <row r="24" customFormat="false" ht="18.75" hidden="false" customHeight="false" outlineLevel="0" collapsed="false">
      <c r="A24" s="18" t="s">
        <v>28</v>
      </c>
      <c r="B24" s="16" t="n">
        <f aca="false">+(C24+D24+E24+F24)/4</f>
        <v>1029.425</v>
      </c>
      <c r="C24" s="17" t="n">
        <v>668.71</v>
      </c>
      <c r="D24" s="17" t="n">
        <v>592.08</v>
      </c>
      <c r="E24" s="17" t="n">
        <v>1426.99</v>
      </c>
      <c r="F24" s="17" t="n">
        <v>1429.92</v>
      </c>
    </row>
    <row r="25" customFormat="false" ht="18.75" hidden="false" customHeight="false" outlineLevel="0" collapsed="false">
      <c r="A25" s="18" t="s">
        <v>29</v>
      </c>
      <c r="B25" s="17" t="s">
        <v>20</v>
      </c>
      <c r="C25" s="17" t="s">
        <v>20</v>
      </c>
      <c r="D25" s="17" t="s">
        <v>20</v>
      </c>
      <c r="E25" s="17" t="s">
        <v>20</v>
      </c>
      <c r="F25" s="17" t="s">
        <v>20</v>
      </c>
    </row>
    <row r="26" customFormat="false" ht="18.75" hidden="false" customHeight="false" outlineLevel="0" collapsed="false">
      <c r="A26" s="18" t="s">
        <v>30</v>
      </c>
      <c r="B26" s="17" t="s">
        <v>20</v>
      </c>
      <c r="C26" s="17" t="s">
        <v>20</v>
      </c>
      <c r="D26" s="17" t="s">
        <v>20</v>
      </c>
      <c r="E26" s="17" t="s">
        <v>20</v>
      </c>
      <c r="F26" s="17" t="s">
        <v>20</v>
      </c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</row>
    <row r="28" customFormat="false" ht="3" hidden="false" customHeight="true" outlineLevel="0" collapsed="false">
      <c r="A28" s="23"/>
      <c r="B28" s="24"/>
      <c r="C28" s="24"/>
      <c r="D28" s="24"/>
      <c r="E28" s="24"/>
      <c r="F28" s="24"/>
    </row>
    <row r="29" s="27" customFormat="true" ht="15.75" hidden="false" customHeight="false" outlineLevel="0" collapsed="false">
      <c r="A29" s="31" t="s">
        <v>33</v>
      </c>
      <c r="B29" s="26"/>
      <c r="C29" s="26"/>
      <c r="D29" s="26"/>
      <c r="E29" s="26"/>
      <c r="F29" s="26"/>
    </row>
    <row r="30" s="27" customFormat="true" ht="15.75" hidden="false" customHeight="false" outlineLevel="0" collapsed="false">
      <c r="A30" s="32" t="s">
        <v>34</v>
      </c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7"/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6:35Z</cp:lastPrinted>
  <dcterms:modified xsi:type="dcterms:W3CDTF">2014-03-25T08:16:42Z</dcterms:modified>
  <cp:revision>0</cp:revision>
  <dc:subject/>
  <dc:title/>
</cp:coreProperties>
</file>