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t xml:space="preserve">…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62898.4</v>
      </c>
      <c r="C5" s="12" t="n">
        <v>298749.4</v>
      </c>
      <c r="D5" s="12" t="n">
        <v>264149.0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99838.58</v>
      </c>
      <c r="C6" s="18" t="n">
        <v>166237.85</v>
      </c>
      <c r="D6" s="18" t="n">
        <v>133600.7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930.25</v>
      </c>
      <c r="C7" s="18" t="n">
        <v>773.45</v>
      </c>
      <c r="D7" s="18" t="n">
        <v>156.8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9902.75</v>
      </c>
      <c r="C8" s="18" t="n">
        <v>33345.93</v>
      </c>
      <c r="D8" s="18" t="n">
        <v>26556.8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758.66</v>
      </c>
      <c r="C9" s="18" t="n">
        <v>268.5</v>
      </c>
      <c r="D9" s="18" t="n">
        <v>490.23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5252.83</v>
      </c>
      <c r="C10" s="18" t="n">
        <v>3761.85</v>
      </c>
      <c r="D10" s="18" t="n">
        <v>1490.9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3724.98</v>
      </c>
      <c r="C11" s="18" t="n">
        <v>18749.28</v>
      </c>
      <c r="D11" s="18" t="n">
        <v>4975.7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80198.47</v>
      </c>
      <c r="C12" s="18" t="n">
        <v>37816.46</v>
      </c>
      <c r="D12" s="18" t="n">
        <v>42382.0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2575.57</v>
      </c>
      <c r="C13" s="18" t="n">
        <v>2355.04</v>
      </c>
      <c r="D13" s="18" t="n">
        <v>220.5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5531.18</v>
      </c>
      <c r="C14" s="18" t="n">
        <v>9193.69</v>
      </c>
      <c r="D14" s="18" t="n">
        <v>16337.49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1612.32</v>
      </c>
      <c r="C15" s="18" t="n">
        <v>1308.49</v>
      </c>
      <c r="D15" s="18" t="n">
        <v>303.75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4454.14</v>
      </c>
      <c r="C16" s="18" t="n">
        <v>1170.6</v>
      </c>
      <c r="D16" s="18" t="n">
        <v>3283.49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n">
        <v>1738.08</v>
      </c>
      <c r="C17" s="18" t="s">
        <v>19</v>
      </c>
      <c r="D17" s="18" t="n">
        <v>1738.08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3437.58</v>
      </c>
      <c r="C18" s="18" t="n">
        <v>2645.5</v>
      </c>
      <c r="D18" s="18" t="n">
        <v>792.4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680.79</v>
      </c>
      <c r="C19" s="18" t="n">
        <v>896.5</v>
      </c>
      <c r="D19" s="18" t="n">
        <v>784.3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652.27</v>
      </c>
      <c r="C20" s="18" t="n">
        <v>8116.19</v>
      </c>
      <c r="D20" s="18" t="n">
        <v>6536.09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156.31</v>
      </c>
      <c r="C21" s="18" t="n">
        <v>4982.87</v>
      </c>
      <c r="D21" s="18" t="n">
        <v>8173.44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4489.03</v>
      </c>
      <c r="C22" s="18" t="n">
        <v>2972.36</v>
      </c>
      <c r="D22" s="18" t="n">
        <v>11516.66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487.32</v>
      </c>
      <c r="C23" s="18" t="n">
        <v>3156.42</v>
      </c>
      <c r="D23" s="18" t="n">
        <v>330.89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3909.1</v>
      </c>
      <c r="C24" s="18" t="n">
        <v>857.49</v>
      </c>
      <c r="D24" s="18" t="n">
        <v>3051.53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1568.29</v>
      </c>
      <c r="C25" s="18" t="n">
        <v>141.3</v>
      </c>
      <c r="D25" s="18" t="n">
        <v>1426.99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19</v>
      </c>
      <c r="C26" s="25" t="s">
        <v>19</v>
      </c>
      <c r="D26" s="25" t="s">
        <v>1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53.4</v>
      </c>
      <c r="C29" s="28" t="n">
        <v>55.4</v>
      </c>
      <c r="D29" s="28" t="n">
        <v>50.4</v>
      </c>
    </row>
    <row r="30" s="20" customFormat="true" ht="13.5" hidden="false" customHeight="true" outlineLevel="0" collapsed="false">
      <c r="A30" s="17" t="s">
        <v>8</v>
      </c>
      <c r="B30" s="28" t="n">
        <f aca="false">B7/B$5*100</f>
        <v>0.165260729112039</v>
      </c>
      <c r="C30" s="28" t="n">
        <f aca="false">C7/C$5*100</f>
        <v>0.258895917447868</v>
      </c>
      <c r="D30" s="28" t="n">
        <f aca="false">D7/D$5*100</f>
        <v>0.0593604164981223</v>
      </c>
    </row>
    <row r="31" s="20" customFormat="true" ht="13.5" hidden="false" customHeight="true" outlineLevel="0" collapsed="false">
      <c r="A31" s="17" t="s">
        <v>9</v>
      </c>
      <c r="B31" s="28" t="n">
        <f aca="false">B8/B$5*100</f>
        <v>10.6418405168677</v>
      </c>
      <c r="C31" s="28" t="n">
        <f aca="false">C8/C$5*100</f>
        <v>11.1618399903063</v>
      </c>
      <c r="D31" s="28" t="n">
        <f aca="false">D8/D$5*100</f>
        <v>10.0537238269494</v>
      </c>
    </row>
    <row r="32" s="20" customFormat="true" ht="13.5" hidden="false" customHeight="true" outlineLevel="0" collapsed="false">
      <c r="A32" s="17" t="s">
        <v>10</v>
      </c>
      <c r="B32" s="28" t="n">
        <f aca="false">B9/B$5*100</f>
        <v>0.134777430527427</v>
      </c>
      <c r="C32" s="28" t="n">
        <f aca="false">C9/C$5*100</f>
        <v>0.0898746574888518</v>
      </c>
      <c r="D32" s="28" t="n">
        <f aca="false">D9/D$5*100</f>
        <v>0.185588373596138</v>
      </c>
    </row>
    <row r="33" s="20" customFormat="true" ht="13.5" hidden="false" customHeight="true" outlineLevel="0" collapsed="false">
      <c r="A33" s="17" t="s">
        <v>11</v>
      </c>
      <c r="B33" s="28" t="n">
        <f aca="false">B10/B$5*100</f>
        <v>0.933175507338447</v>
      </c>
      <c r="C33" s="28" t="n">
        <f aca="false">C10/C$5*100</f>
        <v>1.25919918165526</v>
      </c>
      <c r="D33" s="28" t="n">
        <f aca="false">D10/D$5*100</f>
        <v>0.564450174710047</v>
      </c>
    </row>
    <row r="34" customFormat="false" ht="13.5" hidden="false" customHeight="true" outlineLevel="0" collapsed="false">
      <c r="A34" s="17" t="s">
        <v>12</v>
      </c>
      <c r="B34" s="28" t="n">
        <f aca="false">B11/B$5*100</f>
        <v>4.21478902764691</v>
      </c>
      <c r="C34" s="28" t="n">
        <f aca="false">C11/C$5*100</f>
        <v>6.27592222779359</v>
      </c>
      <c r="D34" s="28" t="n">
        <f aca="false">D11/D$5*100</f>
        <v>1.8836710737864</v>
      </c>
    </row>
    <row r="35" customFormat="false" ht="13.5" hidden="false" customHeight="true" outlineLevel="0" collapsed="false">
      <c r="A35" s="17" t="s">
        <v>13</v>
      </c>
      <c r="B35" s="28" t="n">
        <f aca="false">B12/B$5*100</f>
        <v>14.2474148087825</v>
      </c>
      <c r="C35" s="28" t="n">
        <f aca="false">C12/C$5*100</f>
        <v>12.6582547111392</v>
      </c>
      <c r="D35" s="28" t="n">
        <f aca="false">D12/D$5*100</f>
        <v>16.0447306481351</v>
      </c>
    </row>
    <row r="36" customFormat="false" ht="13.5" hidden="false" customHeight="true" outlineLevel="0" collapsed="false">
      <c r="A36" s="17" t="s">
        <v>14</v>
      </c>
      <c r="B36" s="28" t="n">
        <f aca="false">B13/B$5*100</f>
        <v>0.457555040128023</v>
      </c>
      <c r="C36" s="28" t="n">
        <f aca="false">C13/C$5*100</f>
        <v>0.788299491145422</v>
      </c>
      <c r="D36" s="28" t="n">
        <f aca="false">D13/D$5*100</f>
        <v>0.0834869429230288</v>
      </c>
    </row>
    <row r="37" s="22" customFormat="true" ht="13.5" hidden="false" customHeight="true" outlineLevel="0" collapsed="false">
      <c r="A37" s="23" t="s">
        <v>15</v>
      </c>
      <c r="B37" s="28" t="n">
        <f aca="false">B14/B$5*100</f>
        <v>4.53566398483279</v>
      </c>
      <c r="C37" s="28" t="n">
        <f aca="false">C14/C$5*100</f>
        <v>3.07739195459472</v>
      </c>
      <c r="D37" s="28" t="n">
        <f aca="false">D14/D$5*100</f>
        <v>6.1849503248336</v>
      </c>
    </row>
    <row r="38" customFormat="false" ht="13.5" hidden="false" customHeight="true" outlineLevel="0" collapsed="false">
      <c r="A38" s="22" t="s">
        <v>16</v>
      </c>
      <c r="B38" s="28" t="n">
        <f aca="false">B15/B$5*100</f>
        <v>0.286431796572881</v>
      </c>
      <c r="C38" s="28" t="n">
        <f aca="false">C15/C$5*100</f>
        <v>0.437989164162338</v>
      </c>
      <c r="D38" s="28" t="n">
        <f aca="false">D15/D$5*100</f>
        <v>0.114991878260872</v>
      </c>
    </row>
    <row r="39" customFormat="false" ht="13.5" hidden="false" customHeight="true" outlineLevel="0" collapsed="false">
      <c r="A39" s="22" t="s">
        <v>17</v>
      </c>
      <c r="B39" s="28" t="n">
        <f aca="false">B16/B$5*100</f>
        <v>0.791286669139582</v>
      </c>
      <c r="C39" s="28" t="n">
        <f aca="false">C16/C$5*100</f>
        <v>0.39183342292905</v>
      </c>
      <c r="D39" s="28" t="n">
        <f aca="false">D16/D$5*100</f>
        <v>1.24304422173099</v>
      </c>
    </row>
    <row r="40" customFormat="false" ht="13.5" hidden="false" customHeight="true" outlineLevel="0" collapsed="false">
      <c r="A40" s="22" t="s">
        <v>18</v>
      </c>
      <c r="B40" s="28" t="n">
        <f aca="false">B17/B$5*100</f>
        <v>0.308773306159691</v>
      </c>
      <c r="C40" s="28" t="s">
        <v>30</v>
      </c>
      <c r="D40" s="28" t="n">
        <f aca="false">D17/D$5*100</f>
        <v>0.657992045325615</v>
      </c>
    </row>
    <row r="41" customFormat="false" ht="13.5" hidden="false" customHeight="true" outlineLevel="0" collapsed="false">
      <c r="A41" s="1" t="s">
        <v>20</v>
      </c>
      <c r="B41" s="28" t="n">
        <f aca="false">B18/B$5*100</f>
        <v>0.610692799979534</v>
      </c>
      <c r="C41" s="28" t="n">
        <f aca="false">C18/C$5*100</f>
        <v>0.885524791012133</v>
      </c>
      <c r="D41" s="28" t="n">
        <f aca="false">D18/D$5*100</f>
        <v>0.300008604988948</v>
      </c>
    </row>
    <row r="42" customFormat="false" ht="13.5" hidden="false" customHeight="true" outlineLevel="0" collapsed="false">
      <c r="A42" s="1" t="s">
        <v>21</v>
      </c>
      <c r="B42" s="28" t="n">
        <f aca="false">B19/B$5*100</f>
        <v>0.298595625782557</v>
      </c>
      <c r="C42" s="28" t="n">
        <f aca="false">C19/C$5*100</f>
        <v>0.300084284688103</v>
      </c>
      <c r="D42" s="28" t="n">
        <f aca="false">D19/D$5*100</f>
        <v>0.296934583420295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2.60300437876533</v>
      </c>
      <c r="C43" s="28" t="n">
        <f aca="false">C20/C$5*100</f>
        <v>2.71672177416925</v>
      </c>
      <c r="D43" s="28" t="n">
        <f aca="false">D20/D$5*100</f>
        <v>2.47439428998222</v>
      </c>
    </row>
    <row r="44" customFormat="false" ht="13.5" hidden="false" customHeight="true" outlineLevel="0" collapsed="false">
      <c r="A44" s="1" t="s">
        <v>23</v>
      </c>
      <c r="B44" s="28" t="n">
        <f aca="false">B21/B$5*100</f>
        <v>2.33724416342274</v>
      </c>
      <c r="C44" s="28" t="n">
        <f aca="false">C21/C$5*100</f>
        <v>1.66790962592728</v>
      </c>
      <c r="D44" s="28" t="n">
        <f aca="false">D21/D$5*100</f>
        <v>3.09425256774498</v>
      </c>
    </row>
    <row r="45" customFormat="false" ht="13.5" hidden="false" customHeight="true" outlineLevel="0" collapsed="false">
      <c r="A45" s="1" t="s">
        <v>24</v>
      </c>
      <c r="B45" s="28" t="n">
        <f aca="false">B22/B$5*100</f>
        <v>2.57400447398678</v>
      </c>
      <c r="C45" s="28" t="n">
        <f aca="false">C22/C$5*100</f>
        <v>0.994934215767463</v>
      </c>
      <c r="D45" s="28" t="n">
        <f aca="false">D22/D$5*100</f>
        <v>4.35990901956164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619529208112867</v>
      </c>
      <c r="C46" s="28" t="n">
        <f aca="false">C23/C$5*100</f>
        <v>1.05654438134436</v>
      </c>
      <c r="D46" s="28" t="n">
        <f aca="false">D23/D$5*100</f>
        <v>0.1252663789226</v>
      </c>
      <c r="E46" s="29"/>
    </row>
    <row r="47" customFormat="false" ht="13.5" hidden="false" customHeight="true" outlineLevel="0" collapsed="false">
      <c r="A47" s="22" t="s">
        <v>26</v>
      </c>
      <c r="B47" s="28" t="n">
        <f aca="false">B24/B$5*100</f>
        <v>0.694459248773846</v>
      </c>
      <c r="C47" s="28" t="n">
        <f aca="false">C24/C$5*100</f>
        <v>0.287026517877525</v>
      </c>
      <c r="D47" s="28" t="n">
        <f aca="false">D24/D$5*100</f>
        <v>1.15523017701859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278609781090158</v>
      </c>
      <c r="C48" s="31" t="s">
        <v>31</v>
      </c>
      <c r="D48" s="31" t="n">
        <f aca="false">D25/D$5*100</f>
        <v>0.540221433282242</v>
      </c>
    </row>
    <row r="49" customFormat="false" ht="4.5" hidden="false" customHeight="true" outlineLevel="0" collapsed="false">
      <c r="B49" s="32"/>
      <c r="C49" s="32"/>
      <c r="D49" s="32"/>
    </row>
    <row r="50" s="33" customFormat="true" ht="13.5" hidden="false" customHeight="true" outlineLevel="0" collapsed="false">
      <c r="A50" s="33" t="s">
        <v>32</v>
      </c>
    </row>
    <row r="51" s="33" customFormat="true" ht="13.5" hidden="false" customHeight="true" outlineLevel="0" collapsed="false">
      <c r="A51" s="34" t="s">
        <v>33</v>
      </c>
      <c r="B51" s="35"/>
      <c r="C51" s="36"/>
      <c r="D51" s="36"/>
      <c r="F51" s="37"/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6" customFormat="false" ht="14.25" hidden="false" customHeight="true" outlineLevel="0" collapsed="false">
      <c r="B56" s="38"/>
      <c r="C56" s="38"/>
      <c r="D56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3-11-05T03:20:25Z</cp:lastPrinted>
  <dcterms:modified xsi:type="dcterms:W3CDTF">2013-11-06T02:47:28Z</dcterms:modified>
  <cp:revision>0</cp:revision>
  <dc:subject/>
  <dc:title/>
</cp:coreProperties>
</file>