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6" activeCellId="0" sqref="F3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8039.6</v>
      </c>
      <c r="C5" s="12" t="n">
        <v>70733.97</v>
      </c>
      <c r="D5" s="12" t="n">
        <v>67305.63</v>
      </c>
    </row>
    <row r="6" s="15" customFormat="true" ht="13.9" hidden="false" customHeight="true" outlineLevel="0" collapsed="false">
      <c r="A6" s="14" t="s">
        <v>7</v>
      </c>
      <c r="B6" s="12" t="n">
        <v>36938.93</v>
      </c>
      <c r="C6" s="12" t="n">
        <v>21715.12</v>
      </c>
      <c r="D6" s="12" t="n">
        <v>15223.81</v>
      </c>
    </row>
    <row r="7" s="15" customFormat="true" ht="13.9" hidden="false" customHeight="true" outlineLevel="0" collapsed="false">
      <c r="A7" s="14" t="s">
        <v>8</v>
      </c>
      <c r="B7" s="12" t="n">
        <v>62.05</v>
      </c>
      <c r="C7" s="12" t="n">
        <v>62.05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26234.27</v>
      </c>
      <c r="C8" s="12" t="n">
        <v>11694.6</v>
      </c>
      <c r="D8" s="12" t="n">
        <v>14539.67</v>
      </c>
    </row>
    <row r="9" s="15" customFormat="true" ht="13.9" hidden="false" customHeight="true" outlineLevel="0" collapsed="false">
      <c r="A9" s="14" t="s">
        <v>11</v>
      </c>
      <c r="B9" s="12" t="n">
        <v>906.82</v>
      </c>
      <c r="C9" s="12" t="n">
        <v>906.82</v>
      </c>
      <c r="D9" s="12" t="s">
        <v>9</v>
      </c>
    </row>
    <row r="10" s="15" customFormat="true" ht="13.9" hidden="false" customHeight="true" outlineLevel="0" collapsed="false">
      <c r="A10" s="17" t="s">
        <v>12</v>
      </c>
      <c r="B10" s="12" t="n">
        <v>781.79</v>
      </c>
      <c r="C10" s="12" t="n">
        <v>742.93</v>
      </c>
      <c r="D10" s="12" t="n">
        <v>38.86</v>
      </c>
    </row>
    <row r="11" s="15" customFormat="true" ht="13.9" hidden="false" customHeight="true" outlineLevel="0" collapsed="false">
      <c r="A11" s="14" t="s">
        <v>13</v>
      </c>
      <c r="B11" s="12" t="n">
        <v>11618.25</v>
      </c>
      <c r="C11" s="12" t="n">
        <v>9778.25</v>
      </c>
      <c r="D11" s="12" t="n">
        <v>1840.01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3026.4</v>
      </c>
      <c r="C13" s="12" t="n">
        <v>10173.29</v>
      </c>
      <c r="D13" s="12" t="n">
        <v>12853.11</v>
      </c>
    </row>
    <row r="14" s="15" customFormat="true" ht="13.9" hidden="false" customHeight="true" outlineLevel="0" collapsed="false">
      <c r="A14" s="20" t="s">
        <v>16</v>
      </c>
      <c r="B14" s="12" t="n">
        <v>1744.19</v>
      </c>
      <c r="C14" s="12" t="n">
        <v>1602.23</v>
      </c>
      <c r="D14" s="12" t="n">
        <v>141.97</v>
      </c>
    </row>
    <row r="15" s="20" customFormat="true" ht="13.9" hidden="false" customHeight="true" outlineLevel="0" collapsed="false">
      <c r="A15" s="21" t="s">
        <v>17</v>
      </c>
      <c r="B15" s="12" t="n">
        <v>10819.96</v>
      </c>
      <c r="C15" s="12" t="n">
        <v>2681.32</v>
      </c>
      <c r="D15" s="12" t="n">
        <v>8138.64</v>
      </c>
    </row>
    <row r="16" s="15" customFormat="true" ht="13.9" hidden="false" customHeight="true" outlineLevel="0" collapsed="false">
      <c r="A16" s="17" t="s">
        <v>18</v>
      </c>
      <c r="B16" s="12" t="n">
        <v>168.09</v>
      </c>
      <c r="C16" s="12" t="n">
        <v>168.09</v>
      </c>
      <c r="D16" s="12" t="s">
        <v>9</v>
      </c>
    </row>
    <row r="17" s="15" customFormat="true" ht="13.9" hidden="false" customHeight="true" outlineLevel="0" collapsed="false">
      <c r="A17" s="17" t="s">
        <v>19</v>
      </c>
      <c r="B17" s="12" t="n">
        <v>1382.43</v>
      </c>
      <c r="C17" s="12" t="n">
        <v>948.91</v>
      </c>
      <c r="D17" s="12" t="n">
        <v>433.52</v>
      </c>
    </row>
    <row r="18" s="15" customFormat="true" ht="13.9" hidden="false" customHeight="true" outlineLevel="0" collapsed="false">
      <c r="A18" s="20" t="s">
        <v>20</v>
      </c>
      <c r="B18" s="12" t="n">
        <v>335.93</v>
      </c>
      <c r="C18" s="12" t="n">
        <v>181.14</v>
      </c>
      <c r="D18" s="12" t="n">
        <v>154.79</v>
      </c>
    </row>
    <row r="19" s="15" customFormat="true" ht="13.9" hidden="false" customHeight="true" outlineLevel="0" collapsed="false">
      <c r="A19" s="17" t="s">
        <v>21</v>
      </c>
      <c r="B19" s="12" t="n">
        <v>172.66</v>
      </c>
      <c r="C19" s="12" t="n">
        <v>172.66</v>
      </c>
      <c r="D19" s="12" t="s">
        <v>9</v>
      </c>
    </row>
    <row r="20" s="15" customFormat="true" ht="13.9" hidden="false" customHeight="true" outlineLevel="0" collapsed="false">
      <c r="A20" s="17" t="s">
        <v>22</v>
      </c>
      <c r="B20" s="12" t="n">
        <v>1015.01</v>
      </c>
      <c r="C20" s="12" t="n">
        <v>594.57</v>
      </c>
      <c r="D20" s="12" t="n">
        <v>420.45</v>
      </c>
    </row>
    <row r="21" s="15" customFormat="true" ht="13.9" hidden="false" customHeight="true" outlineLevel="0" collapsed="false">
      <c r="A21" s="22" t="s">
        <v>23</v>
      </c>
      <c r="B21" s="18"/>
      <c r="C21" s="18"/>
      <c r="D21" s="18"/>
    </row>
    <row r="22" s="15" customFormat="true" ht="13.9" hidden="false" customHeight="true" outlineLevel="0" collapsed="false">
      <c r="A22" s="23" t="s">
        <v>24</v>
      </c>
      <c r="B22" s="12" t="n">
        <v>8617.15</v>
      </c>
      <c r="C22" s="12" t="n">
        <v>5315.83</v>
      </c>
      <c r="D22" s="12" t="n">
        <v>3301.32</v>
      </c>
    </row>
    <row r="23" s="15" customFormat="true" ht="13.9" hidden="false" customHeight="true" outlineLevel="0" collapsed="false">
      <c r="A23" s="22" t="s">
        <v>25</v>
      </c>
      <c r="B23" s="12" t="n">
        <v>6329.52</v>
      </c>
      <c r="C23" s="12" t="n">
        <v>2034.54</v>
      </c>
      <c r="D23" s="12" t="n">
        <v>4294.99</v>
      </c>
    </row>
    <row r="24" s="15" customFormat="true" ht="13.9" hidden="false" customHeight="true" outlineLevel="0" collapsed="false">
      <c r="A24" s="22" t="s">
        <v>26</v>
      </c>
      <c r="B24" s="12" t="n">
        <v>3874.47</v>
      </c>
      <c r="C24" s="12" t="n">
        <v>453.67</v>
      </c>
      <c r="D24" s="12" t="n">
        <v>3420.79</v>
      </c>
    </row>
    <row r="25" s="15" customFormat="true" ht="13.9" hidden="false" customHeight="true" outlineLevel="0" collapsed="false">
      <c r="A25" s="17" t="s">
        <v>27</v>
      </c>
      <c r="B25" s="12" t="n">
        <v>1129.41</v>
      </c>
      <c r="C25" s="12" t="n">
        <v>583.04</v>
      </c>
      <c r="D25" s="12" t="n">
        <v>546.37</v>
      </c>
    </row>
    <row r="26" s="15" customFormat="true" ht="13.9" hidden="false" customHeight="true" outlineLevel="0" collapsed="false">
      <c r="A26" s="22" t="s">
        <v>28</v>
      </c>
      <c r="B26" s="12" t="n">
        <v>2762.64</v>
      </c>
      <c r="C26" s="12" t="n">
        <v>888.48</v>
      </c>
      <c r="D26" s="12" t="n">
        <v>1874.16</v>
      </c>
    </row>
    <row r="27" s="15" customFormat="true" ht="13.9" hidden="false" customHeight="true" outlineLevel="0" collapsed="false">
      <c r="A27" s="22" t="s">
        <v>29</v>
      </c>
      <c r="B27" s="12" t="n">
        <v>119.63</v>
      </c>
      <c r="C27" s="12" t="n">
        <v>36.43</v>
      </c>
      <c r="D27" s="12" t="n">
        <v>83.2</v>
      </c>
    </row>
    <row r="28" s="15" customFormat="true" ht="12" hidden="false" customHeight="true" outlineLevel="0" collapsed="false">
      <c r="A28" s="22" t="s">
        <v>30</v>
      </c>
      <c r="B28" s="16" t="s">
        <v>9</v>
      </c>
      <c r="C28" s="16" t="s">
        <v>9</v>
      </c>
      <c r="D28" s="16" t="s">
        <v>9</v>
      </c>
    </row>
    <row r="29" s="15" customFormat="true" ht="12" hidden="false" customHeight="true" outlineLevel="0" collapsed="false">
      <c r="A29" s="20" t="s">
        <v>31</v>
      </c>
      <c r="B29" s="16" t="s">
        <v>9</v>
      </c>
      <c r="C29" s="16" t="s">
        <v>9</v>
      </c>
      <c r="D29" s="16" t="s">
        <v>9</v>
      </c>
    </row>
    <row r="30" customFormat="false" ht="10.15" hidden="false" customHeight="true" outlineLevel="0" collapsed="false">
      <c r="A30" s="24"/>
      <c r="B30" s="25" t="s">
        <v>32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f aca="false">B6/$B$5*100</f>
        <v>26.75966172026</v>
      </c>
      <c r="C32" s="27" t="n">
        <f aca="false">C6/$C$5*100</f>
        <v>30.6997048235805</v>
      </c>
      <c r="D32" s="27" t="n">
        <v>22.7</v>
      </c>
    </row>
    <row r="33" s="15" customFormat="true" ht="12.95" hidden="false" customHeight="true" outlineLevel="0" collapsed="false">
      <c r="A33" s="14" t="s">
        <v>8</v>
      </c>
      <c r="B33" s="27" t="s">
        <v>33</v>
      </c>
      <c r="C33" s="27" t="n">
        <f aca="false">C7/$C$5*100</f>
        <v>0.0877230558386586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7" t="n">
        <f aca="false">B8/$B$5*100</f>
        <v>19.0048870034396</v>
      </c>
      <c r="C34" s="27" t="n">
        <f aca="false">C8/$C$5*100</f>
        <v>16.5332159357095</v>
      </c>
      <c r="D34" s="27" t="n">
        <f aca="false">D8/$D$5*100</f>
        <v>21.602457327864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656927432417944</v>
      </c>
      <c r="C35" s="27" t="n">
        <f aca="false">C9/$C$5*100</f>
        <v>1.28201485085596</v>
      </c>
      <c r="D35" s="27" t="s">
        <v>9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56635197436098</v>
      </c>
      <c r="C36" s="27" t="n">
        <f aca="false">C10/$C$5*100</f>
        <v>1.05031571110741</v>
      </c>
      <c r="D36" s="27" t="n">
        <f aca="false">D10/$D$5*100</f>
        <v>0.0577366261930837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8.41660653899316</v>
      </c>
      <c r="C37" s="27" t="n">
        <f aca="false">C11/$C$5*100</f>
        <v>13.8239801894337</v>
      </c>
      <c r="D37" s="27" t="n">
        <f aca="false">D11/$D$5*100</f>
        <v>2.73381290688461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 t="n">
        <f aca="false">D12/$D$5*100</f>
        <v>0</v>
      </c>
    </row>
    <row r="39" customFormat="false" ht="13.9" hidden="false" customHeight="true" outlineLevel="0" collapsed="false">
      <c r="A39" s="19" t="s">
        <v>15</v>
      </c>
      <c r="B39" s="27" t="n">
        <f aca="false">B13/$B$5*100</f>
        <v>16.6810103767325</v>
      </c>
      <c r="C39" s="27" t="n">
        <f aca="false">C13/$C$5*100</f>
        <v>14.3824671512146</v>
      </c>
      <c r="D39" s="27" t="n">
        <f aca="false">D13/$D$5*100</f>
        <v>19.096634263731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1.26354321513537</v>
      </c>
      <c r="C40" s="27" t="n">
        <f aca="false">C14/$C$5*100</f>
        <v>2.2651492627941</v>
      </c>
      <c r="D40" s="27" t="n">
        <f aca="false">D14/$D$5*100</f>
        <v>0.210933320139786</v>
      </c>
    </row>
    <row r="41" customFormat="false" ht="18" hidden="false" customHeight="true" outlineLevel="0" collapsed="false">
      <c r="A41" s="21" t="s">
        <v>17</v>
      </c>
      <c r="B41" s="27" t="n">
        <v>7.9</v>
      </c>
      <c r="C41" s="27" t="n">
        <f aca="false">C15/$C$5*100</f>
        <v>3.79071046061744</v>
      </c>
      <c r="D41" s="27" t="n">
        <f aca="false">D15/$D$5*100</f>
        <v>12.0920642151333</v>
      </c>
    </row>
    <row r="42" customFormat="false" ht="18" hidden="false" customHeight="true" outlineLevel="0" collapsed="false">
      <c r="A42" s="28" t="s">
        <v>18</v>
      </c>
      <c r="B42" s="27" t="n">
        <f aca="false">B16/$B$5*100</f>
        <v>0.121769405301088</v>
      </c>
      <c r="C42" s="27" t="n">
        <f aca="false">C16/$C$5*100</f>
        <v>0.237636880836746</v>
      </c>
      <c r="D42" s="27" t="s">
        <v>9</v>
      </c>
    </row>
    <row r="43" customFormat="false" ht="18" hidden="false" customHeight="true" outlineLevel="0" collapsed="false">
      <c r="A43" s="28" t="s">
        <v>19</v>
      </c>
      <c r="B43" s="27" t="n">
        <f aca="false">B17/$B$5*100</f>
        <v>1.00147349021585</v>
      </c>
      <c r="C43" s="27" t="n">
        <f aca="false">C17/$C$5*100</f>
        <v>1.34151949904692</v>
      </c>
      <c r="D43" s="27" t="n">
        <f aca="false">D17/$D$5*100</f>
        <v>0.644106592568853</v>
      </c>
    </row>
    <row r="44" customFormat="false" ht="15" hidden="false" customHeight="true" outlineLevel="0" collapsed="false">
      <c r="A44" s="20" t="s">
        <v>20</v>
      </c>
      <c r="B44" s="27" t="n">
        <f aca="false">B18/$B$5*100</f>
        <v>0.243357703151849</v>
      </c>
      <c r="C44" s="27" t="n">
        <f aca="false">C18/$C$5*100</f>
        <v>0.256086290646489</v>
      </c>
      <c r="D44" s="27" t="n">
        <f aca="false">D18/$D$5*100</f>
        <v>0.229980760896228</v>
      </c>
    </row>
    <row r="45" customFormat="false" ht="18" hidden="false" customHeight="true" outlineLevel="0" collapsed="false">
      <c r="A45" s="28" t="s">
        <v>21</v>
      </c>
      <c r="B45" s="27" t="n">
        <f aca="false">B19/$B$5*100</f>
        <v>0.125080049493044</v>
      </c>
      <c r="C45" s="27" t="n">
        <f aca="false">C19/$C$5*100</f>
        <v>0.244097708639852</v>
      </c>
      <c r="D45" s="27" t="s">
        <v>9</v>
      </c>
    </row>
    <row r="46" customFormat="false" ht="18" hidden="false" customHeight="true" outlineLevel="0" collapsed="false">
      <c r="A46" s="28" t="s">
        <v>22</v>
      </c>
      <c r="B46" s="27" t="n">
        <f aca="false">B20/$B$5*100</f>
        <v>0.735303492620958</v>
      </c>
      <c r="C46" s="27" t="n">
        <f aca="false">C20/$C$5*100</f>
        <v>0.840572075906386</v>
      </c>
      <c r="D46" s="27" t="n">
        <f aca="false">D20/$D$5*100</f>
        <v>0.624687711860063</v>
      </c>
    </row>
    <row r="47" customFormat="false" ht="15" hidden="false" customHeight="true" outlineLevel="0" collapsed="false">
      <c r="A47" s="22" t="s">
        <v>23</v>
      </c>
      <c r="B47" s="27"/>
      <c r="C47" s="27"/>
      <c r="D47" s="27"/>
    </row>
    <row r="48" customFormat="false" ht="15" hidden="false" customHeight="true" outlineLevel="0" collapsed="false">
      <c r="A48" s="23" t="s">
        <v>24</v>
      </c>
      <c r="B48" s="27" t="n">
        <f aca="false">B22/$B$5*100</f>
        <v>6.24252026230154</v>
      </c>
      <c r="C48" s="27" t="n">
        <f aca="false">C22/$C$5*100</f>
        <v>7.51524338305909</v>
      </c>
      <c r="D48" s="27" t="n">
        <f aca="false">D22/$D$5*100</f>
        <v>4.90496857395139</v>
      </c>
    </row>
    <row r="49" customFormat="false" ht="14.1" hidden="false" customHeight="true" outlineLevel="0" collapsed="false">
      <c r="A49" s="22" t="s">
        <v>25</v>
      </c>
      <c r="B49" s="27" t="n">
        <f aca="false">B23/$B$5*100</f>
        <v>4.58529291594586</v>
      </c>
      <c r="C49" s="27" t="n">
        <f aca="false">C23/$C$5*100</f>
        <v>2.8763266079933</v>
      </c>
      <c r="D49" s="27" t="n">
        <f aca="false">D23/$D$5*100</f>
        <v>6.38132352375277</v>
      </c>
    </row>
    <row r="50" customFormat="false" ht="15" hidden="false" customHeight="true" outlineLevel="0" collapsed="false">
      <c r="A50" s="22" t="s">
        <v>26</v>
      </c>
      <c r="B50" s="27" t="n">
        <f aca="false">B24/$B$5*100</f>
        <v>2.80678153225596</v>
      </c>
      <c r="C50" s="27" t="n">
        <f aca="false">C24/$C$5*100</f>
        <v>0.641374999876297</v>
      </c>
      <c r="D50" s="27" t="n">
        <f aca="false">D24/$D$5*100</f>
        <v>5.08247229837979</v>
      </c>
    </row>
    <row r="51" customFormat="false" ht="18" hidden="false" customHeight="true" outlineLevel="0" collapsed="false">
      <c r="A51" s="28" t="s">
        <v>27</v>
      </c>
      <c r="B51" s="27" t="n">
        <f aca="false">B25/$B$5*100</f>
        <v>0.818178261890066</v>
      </c>
      <c r="C51" s="27" t="n">
        <f aca="false">C25/$C$5*100</f>
        <v>0.824271562871418</v>
      </c>
      <c r="D51" s="27" t="n">
        <f aca="false">D25/$D$5*100</f>
        <v>0.811774587059062</v>
      </c>
    </row>
    <row r="52" s="29" customFormat="true" ht="13.9" hidden="false" customHeight="true" outlineLevel="0" collapsed="false">
      <c r="A52" s="22" t="s">
        <v>28</v>
      </c>
      <c r="B52" s="27" t="n">
        <f aca="false">B26/$B$5*100</f>
        <v>2.00133874627281</v>
      </c>
      <c r="C52" s="27" t="n">
        <f aca="false">C26/$C$5*100</f>
        <v>1.25608671477085</v>
      </c>
      <c r="D52" s="27" t="n">
        <f aca="false">D26/$D$5*100</f>
        <v>2.78455160437544</v>
      </c>
    </row>
    <row r="53" s="29" customFormat="true" ht="13.9" hidden="false" customHeight="true" outlineLevel="0" collapsed="false">
      <c r="A53" s="22" t="s">
        <v>29</v>
      </c>
      <c r="B53" s="27" t="n">
        <f aca="false">B27/$B$5*100</f>
        <v>0.086663537129925</v>
      </c>
      <c r="C53" s="27" t="n">
        <f aca="false">C27/$C$5*100</f>
        <v>0.0515028352006822</v>
      </c>
      <c r="D53" s="27" t="n">
        <f aca="false">D27/$D$5*100</f>
        <v>0.123615216141651</v>
      </c>
      <c r="E53" s="30"/>
    </row>
    <row r="54" customFormat="false" ht="13.9" hidden="false" customHeight="true" outlineLevel="0" collapsed="false">
      <c r="A54" s="22" t="s">
        <v>30</v>
      </c>
      <c r="B54" s="31" t="s">
        <v>9</v>
      </c>
      <c r="C54" s="31" t="s">
        <v>9</v>
      </c>
      <c r="D54" s="31" t="s">
        <v>9</v>
      </c>
      <c r="E54" s="9"/>
    </row>
    <row r="55" customFormat="false" ht="12.95" hidden="false" customHeight="true" outlineLevel="0" collapsed="false">
      <c r="A55" s="32" t="s">
        <v>31</v>
      </c>
      <c r="B55" s="33" t="s">
        <v>9</v>
      </c>
      <c r="C55" s="33" t="s">
        <v>9</v>
      </c>
      <c r="D55" s="33" t="s">
        <v>9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13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</cp:lastModifiedBy>
  <cp:lastPrinted>2014-02-27T08:54:11Z</cp:lastPrinted>
  <dcterms:modified xsi:type="dcterms:W3CDTF">2014-02-27T08:54:12Z</dcterms:modified>
  <cp:revision>0</cp:revision>
  <dc:subject/>
  <dc:title/>
</cp:coreProperties>
</file>