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8" firstSheet="0" activeTab="0"/>
  </bookViews>
  <sheets>
    <sheet name="t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ไตรมาส </t>
    </r>
    <r>
      <rPr>
        <b val="true"/>
        <sz val="16"/>
        <rFont val="Angsana New"/>
        <family val="1"/>
      </rPr>
      <t xml:space="preserve">1/2553 </t>
    </r>
    <r>
      <rPr>
        <b val="true"/>
        <sz val="16"/>
        <rFont val="Noto Sans Devanagari"/>
        <family val="2"/>
      </rPr>
      <t xml:space="preserve">จังหวัดยโสธร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      นอกภาคเกษตรกรรม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- - </t>
  </si>
  <si>
    <t xml:space="preserve"> - 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1"/>
        <rFont val="Noto Sans Devanagari"/>
        <family val="2"/>
      </rPr>
      <t xml:space="preserve">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รุปผลการสำรวจภาวะการทำงานของประชากร ไตรมาส </t>
    </r>
    <r>
      <rPr>
        <sz val="11"/>
        <rFont val="Angsana New"/>
        <family val="1"/>
      </rPr>
      <t xml:space="preserve">1/2553 </t>
    </r>
    <r>
      <rPr>
        <sz val="11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3" activeCellId="0" sqref="A53:A5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3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3" customFormat="true" ht="24.75" hidden="false" customHeight="true" outlineLevel="0" collapsed="false">
      <c r="A1" s="2" t="s">
        <v>0</v>
      </c>
      <c r="B1" s="1"/>
      <c r="C1" s="1"/>
      <c r="D1" s="1"/>
    </row>
    <row r="2" s="3" customFormat="true" ht="4.5" hidden="false" customHeight="true" outlineLevel="0" collapsed="false">
      <c r="A2" s="4"/>
      <c r="B2" s="1"/>
      <c r="C2" s="1"/>
      <c r="D2" s="1"/>
      <c r="E2" s="5"/>
    </row>
    <row r="3" s="3" customFormat="true" ht="24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9.5" hidden="false" customHeight="true" outlineLevel="0" collapsed="false">
      <c r="A4" s="9"/>
      <c r="B4" s="10" t="s">
        <v>5</v>
      </c>
      <c r="C4" s="10"/>
      <c r="D4" s="10"/>
      <c r="E4" s="10"/>
    </row>
    <row r="5" s="13" customFormat="true" ht="14.25" hidden="false" customHeight="true" outlineLevel="0" collapsed="false">
      <c r="A5" s="11" t="s">
        <v>6</v>
      </c>
      <c r="B5" s="12" t="n">
        <v>367715</v>
      </c>
      <c r="C5" s="12" t="n">
        <v>199532</v>
      </c>
      <c r="D5" s="12" t="n">
        <v>168183</v>
      </c>
    </row>
    <row r="6" s="13" customFormat="true" ht="14.25" hidden="false" customHeight="true" outlineLevel="0" collapsed="false">
      <c r="A6" s="14" t="s">
        <v>7</v>
      </c>
      <c r="B6" s="15" t="n">
        <f aca="false">SUM(B7:B8)</f>
        <v>211379</v>
      </c>
      <c r="C6" s="15" t="n">
        <f aca="false">SUM(C7:C8)</f>
        <v>111366</v>
      </c>
      <c r="D6" s="15" t="n">
        <f aca="false">SUM(D7:D8)</f>
        <v>100013</v>
      </c>
    </row>
    <row r="7" s="18" customFormat="true" ht="14.25" hidden="false" customHeight="true" outlineLevel="0" collapsed="false">
      <c r="A7" s="16" t="s">
        <v>8</v>
      </c>
      <c r="B7" s="17" t="n">
        <v>210504</v>
      </c>
      <c r="C7" s="17" t="n">
        <v>110555</v>
      </c>
      <c r="D7" s="17" t="n">
        <v>99949</v>
      </c>
    </row>
    <row r="8" s="18" customFormat="true" ht="14.25" hidden="false" customHeight="true" outlineLevel="0" collapsed="false">
      <c r="A8" s="16" t="s">
        <v>9</v>
      </c>
      <c r="B8" s="17" t="n">
        <v>875</v>
      </c>
      <c r="C8" s="17" t="n">
        <v>811</v>
      </c>
      <c r="D8" s="17" t="n">
        <v>64</v>
      </c>
    </row>
    <row r="9" s="13" customFormat="true" ht="13.5" hidden="false" customHeight="true" outlineLevel="0" collapsed="false">
      <c r="A9" s="14" t="s">
        <v>10</v>
      </c>
      <c r="B9" s="12" t="n">
        <f aca="false">SUM(B10:B25)</f>
        <v>156336</v>
      </c>
      <c r="C9" s="12" t="n">
        <f aca="false">SUM(C10:C25)</f>
        <v>88166</v>
      </c>
      <c r="D9" s="12" t="n">
        <f aca="false">SUM(D10:D25)</f>
        <v>68170</v>
      </c>
      <c r="E9" s="12"/>
    </row>
    <row r="10" s="18" customFormat="true" ht="14.25" hidden="false" customHeight="true" outlineLevel="0" collapsed="false">
      <c r="A10" s="16" t="s">
        <v>11</v>
      </c>
      <c r="B10" s="17" t="s">
        <v>12</v>
      </c>
      <c r="C10" s="17" t="s">
        <v>12</v>
      </c>
      <c r="D10" s="17" t="s">
        <v>12</v>
      </c>
    </row>
    <row r="11" s="18" customFormat="true" ht="14.25" hidden="false" customHeight="true" outlineLevel="0" collapsed="false">
      <c r="A11" s="16" t="s">
        <v>13</v>
      </c>
      <c r="B11" s="17" t="n">
        <v>31955</v>
      </c>
      <c r="C11" s="17" t="n">
        <v>14057</v>
      </c>
      <c r="D11" s="17" t="n">
        <v>17898</v>
      </c>
    </row>
    <row r="12" s="18" customFormat="true" ht="14.25" hidden="false" customHeight="true" outlineLevel="0" collapsed="false">
      <c r="A12" s="16" t="s">
        <v>14</v>
      </c>
      <c r="B12" s="17" t="n">
        <v>290</v>
      </c>
      <c r="C12" s="19" t="n">
        <v>233</v>
      </c>
      <c r="D12" s="19" t="n">
        <v>57</v>
      </c>
    </row>
    <row r="13" customFormat="false" ht="14.25" hidden="false" customHeight="true" outlineLevel="0" collapsed="false">
      <c r="A13" s="16" t="s">
        <v>15</v>
      </c>
      <c r="B13" s="17" t="n">
        <v>25902</v>
      </c>
      <c r="C13" s="17" t="n">
        <v>23463</v>
      </c>
      <c r="D13" s="17" t="n">
        <v>2439</v>
      </c>
    </row>
    <row r="14" customFormat="false" ht="14.25" hidden="false" customHeight="true" outlineLevel="0" collapsed="false">
      <c r="A14" s="16" t="s">
        <v>16</v>
      </c>
      <c r="B14" s="17" t="n">
        <v>37750</v>
      </c>
      <c r="C14" s="17" t="n">
        <v>15557</v>
      </c>
      <c r="D14" s="17" t="n">
        <v>22193</v>
      </c>
    </row>
    <row r="15" customFormat="false" ht="14.25" hidden="false" customHeight="true" outlineLevel="0" collapsed="false">
      <c r="A15" s="20" t="s">
        <v>17</v>
      </c>
      <c r="B15" s="17"/>
      <c r="C15" s="17"/>
      <c r="D15" s="17"/>
    </row>
    <row r="16" s="22" customFormat="true" ht="14.25" hidden="false" customHeight="true" outlineLevel="0" collapsed="false">
      <c r="A16" s="21" t="s">
        <v>18</v>
      </c>
      <c r="B16" s="17" t="n">
        <v>19937</v>
      </c>
      <c r="C16" s="17" t="n">
        <v>9146</v>
      </c>
      <c r="D16" s="17" t="n">
        <v>10791</v>
      </c>
    </row>
    <row r="17" customFormat="false" ht="17.25" hidden="false" customHeight="true" outlineLevel="0" collapsed="false">
      <c r="A17" s="22" t="s">
        <v>19</v>
      </c>
      <c r="B17" s="17" t="n">
        <v>3374</v>
      </c>
      <c r="C17" s="17" t="n">
        <v>3256</v>
      </c>
      <c r="D17" s="17" t="n">
        <v>118</v>
      </c>
    </row>
    <row r="18" customFormat="false" ht="16.5" hidden="false" customHeight="true" outlineLevel="0" collapsed="false">
      <c r="A18" s="22" t="s">
        <v>20</v>
      </c>
      <c r="B18" s="17" t="n">
        <v>1443</v>
      </c>
      <c r="C18" s="17" t="n">
        <v>355</v>
      </c>
      <c r="D18" s="17" t="n">
        <v>1088</v>
      </c>
    </row>
    <row r="19" customFormat="false" ht="15.75" hidden="false" customHeight="true" outlineLevel="0" collapsed="false">
      <c r="A19" s="22" t="s">
        <v>21</v>
      </c>
      <c r="B19" s="17" t="n">
        <v>3506</v>
      </c>
      <c r="C19" s="17" t="n">
        <v>3294</v>
      </c>
      <c r="D19" s="17" t="n">
        <v>212</v>
      </c>
    </row>
    <row r="20" customFormat="false" ht="15.75" hidden="false" customHeight="true" outlineLevel="0" collapsed="false">
      <c r="A20" s="1" t="s">
        <v>22</v>
      </c>
      <c r="B20" s="17" t="n">
        <v>13877</v>
      </c>
      <c r="C20" s="17" t="n">
        <v>10572</v>
      </c>
      <c r="D20" s="17" t="n">
        <v>3305</v>
      </c>
    </row>
    <row r="21" customFormat="false" ht="16.5" hidden="false" customHeight="true" outlineLevel="0" collapsed="false">
      <c r="A21" s="23" t="s">
        <v>23</v>
      </c>
      <c r="B21" s="17"/>
      <c r="C21" s="17"/>
      <c r="D21" s="17"/>
    </row>
    <row r="22" customFormat="false" ht="15" hidden="false" customHeight="true" outlineLevel="0" collapsed="false">
      <c r="A22" s="1" t="s">
        <v>24</v>
      </c>
      <c r="B22" s="17" t="n">
        <v>9311</v>
      </c>
      <c r="C22" s="17" t="n">
        <v>3432</v>
      </c>
      <c r="D22" s="17" t="n">
        <v>5879</v>
      </c>
    </row>
    <row r="23" customFormat="false" ht="14.25" hidden="false" customHeight="true" outlineLevel="0" collapsed="false">
      <c r="A23" s="1" t="s">
        <v>25</v>
      </c>
      <c r="B23" s="17" t="n">
        <v>3842</v>
      </c>
      <c r="C23" s="17" t="n">
        <v>413</v>
      </c>
      <c r="D23" s="17" t="n">
        <v>3429</v>
      </c>
    </row>
    <row r="24" customFormat="false" ht="16.5" hidden="false" customHeight="true" outlineLevel="0" collapsed="false">
      <c r="A24" s="1" t="s">
        <v>26</v>
      </c>
      <c r="B24" s="17" t="n">
        <v>4975</v>
      </c>
      <c r="C24" s="17" t="n">
        <v>4388</v>
      </c>
      <c r="D24" s="17" t="n">
        <v>587</v>
      </c>
    </row>
    <row r="25" customFormat="false" ht="14.25" hidden="false" customHeight="true" outlineLevel="0" collapsed="false">
      <c r="A25" s="1" t="s">
        <v>27</v>
      </c>
      <c r="B25" s="17" t="n">
        <v>174</v>
      </c>
      <c r="C25" s="17" t="s">
        <v>12</v>
      </c>
      <c r="D25" s="17" t="n">
        <v>174</v>
      </c>
    </row>
    <row r="26" customFormat="false" ht="16.5" hidden="false" customHeight="true" outlineLevel="0" collapsed="false">
      <c r="A26" s="1" t="s">
        <v>28</v>
      </c>
      <c r="B26" s="17" t="s">
        <v>12</v>
      </c>
      <c r="C26" s="17" t="s">
        <v>12</v>
      </c>
      <c r="D26" s="17" t="s">
        <v>12</v>
      </c>
    </row>
    <row r="27" customFormat="false" ht="14.25" hidden="false" customHeight="true" outlineLevel="0" collapsed="false">
      <c r="A27" s="22" t="s">
        <v>29</v>
      </c>
      <c r="B27" s="17" t="s">
        <v>12</v>
      </c>
      <c r="C27" s="17" t="s">
        <v>12</v>
      </c>
      <c r="D27" s="24" t="s">
        <v>12</v>
      </c>
    </row>
    <row r="28" customFormat="false" ht="19.5" hidden="false" customHeight="true" outlineLevel="0" collapsed="false">
      <c r="A28" s="25"/>
      <c r="B28" s="26" t="s">
        <v>30</v>
      </c>
      <c r="C28" s="26"/>
      <c r="D28" s="26"/>
      <c r="E28" s="26"/>
    </row>
    <row r="29" s="13" customFormat="true" ht="14.25" hidden="false" customHeight="true" outlineLevel="0" collapsed="false">
      <c r="A29" s="11" t="s">
        <v>6</v>
      </c>
      <c r="B29" s="27" t="n">
        <v>100</v>
      </c>
      <c r="C29" s="27" t="n">
        <v>100</v>
      </c>
      <c r="D29" s="27" t="n">
        <v>100</v>
      </c>
    </row>
    <row r="30" s="13" customFormat="true" ht="13.5" hidden="false" customHeight="true" outlineLevel="0" collapsed="false">
      <c r="A30" s="14" t="s">
        <v>7</v>
      </c>
      <c r="B30" s="27" t="n">
        <f aca="false">B6/B$5*100</f>
        <v>57.4844648708919</v>
      </c>
      <c r="C30" s="27" t="n">
        <f aca="false">C6/C$5*100</f>
        <v>55.8136038329692</v>
      </c>
      <c r="D30" s="27" t="n">
        <f aca="false">D6/D$5*100</f>
        <v>59.4667713145799</v>
      </c>
    </row>
    <row r="31" s="18" customFormat="true" ht="14.25" hidden="false" customHeight="true" outlineLevel="0" collapsed="false">
      <c r="A31" s="16" t="s">
        <v>8</v>
      </c>
      <c r="B31" s="28" t="n">
        <v>57.3</v>
      </c>
      <c r="C31" s="28" t="n">
        <f aca="false">C7/C$5*100</f>
        <v>55.4071527374055</v>
      </c>
      <c r="D31" s="28" t="n">
        <v>59.5</v>
      </c>
    </row>
    <row r="32" s="18" customFormat="true" ht="14.25" hidden="false" customHeight="true" outlineLevel="0" collapsed="false">
      <c r="A32" s="16" t="s">
        <v>9</v>
      </c>
      <c r="B32" s="28" t="n">
        <f aca="false">B8/B$5*100</f>
        <v>0.237956025726446</v>
      </c>
      <c r="C32" s="28" t="n">
        <f aca="false">C8/C$5*100</f>
        <v>0.406451095563619</v>
      </c>
      <c r="D32" s="28" t="s">
        <v>31</v>
      </c>
      <c r="F32" s="29"/>
    </row>
    <row r="33" s="13" customFormat="true" ht="12.75" hidden="false" customHeight="true" outlineLevel="0" collapsed="false">
      <c r="A33" s="14" t="s">
        <v>10</v>
      </c>
      <c r="B33" s="27" t="n">
        <f aca="false">B9/B$5*100</f>
        <v>42.5155351291081</v>
      </c>
      <c r="C33" s="27" t="n">
        <f aca="false">C9/C$5*100</f>
        <v>44.1863961670309</v>
      </c>
      <c r="D33" s="27" t="n">
        <f aca="false">D9/D$5*100</f>
        <v>40.5332286854201</v>
      </c>
      <c r="F33" s="30"/>
    </row>
    <row r="34" s="18" customFormat="true" ht="14.25" hidden="false" customHeight="true" outlineLevel="0" collapsed="false">
      <c r="A34" s="16" t="s">
        <v>11</v>
      </c>
      <c r="B34" s="28" t="s">
        <v>32</v>
      </c>
      <c r="C34" s="28" t="s">
        <v>32</v>
      </c>
      <c r="D34" s="28" t="s">
        <v>32</v>
      </c>
    </row>
    <row r="35" s="18" customFormat="true" ht="14.25" hidden="false" customHeight="true" outlineLevel="0" collapsed="false">
      <c r="A35" s="16" t="s">
        <v>13</v>
      </c>
      <c r="B35" s="28" t="n">
        <f aca="false">B11/B$5*100</f>
        <v>8.6901540595298</v>
      </c>
      <c r="C35" s="28" t="n">
        <f aca="false">C11/C$5*100</f>
        <v>7.04498526552132</v>
      </c>
      <c r="D35" s="28" t="n">
        <f aca="false">D11/D$5*100</f>
        <v>10.6419792725781</v>
      </c>
    </row>
    <row r="36" s="18" customFormat="true" ht="14.25" hidden="false" customHeight="true" outlineLevel="0" collapsed="false">
      <c r="A36" s="16" t="s">
        <v>14</v>
      </c>
      <c r="B36" s="28" t="n">
        <f aca="false">B12/B$5*100</f>
        <v>0.0788654256693363</v>
      </c>
      <c r="C36" s="28" t="n">
        <f aca="false">C12/C$5*100</f>
        <v>0.116773249403604</v>
      </c>
      <c r="D36" s="28" t="s">
        <v>31</v>
      </c>
    </row>
    <row r="37" customFormat="false" ht="14.25" hidden="false" customHeight="true" outlineLevel="0" collapsed="false">
      <c r="A37" s="16" t="s">
        <v>15</v>
      </c>
      <c r="B37" s="28" t="n">
        <f aca="false">B13/B$5*100</f>
        <v>7.04404226099017</v>
      </c>
      <c r="C37" s="28" t="n">
        <f aca="false">C13/C$5*100</f>
        <v>11.7590160976685</v>
      </c>
      <c r="D37" s="28" t="n">
        <f aca="false">D13/D$5*100</f>
        <v>1.45020602557928</v>
      </c>
    </row>
    <row r="38" customFormat="false" ht="14.25" hidden="false" customHeight="true" outlineLevel="0" collapsed="false">
      <c r="A38" s="16" t="s">
        <v>16</v>
      </c>
      <c r="B38" s="28" t="n">
        <f aca="false">B14/B$5*100</f>
        <v>10.2661028241981</v>
      </c>
      <c r="C38" s="28" t="n">
        <f aca="false">C14/C$5*100</f>
        <v>7.79674438185354</v>
      </c>
      <c r="D38" s="28" t="n">
        <f aca="false">D14/D$5*100</f>
        <v>13.1957451109803</v>
      </c>
    </row>
    <row r="39" customFormat="false" ht="14.25" hidden="false" customHeight="true" outlineLevel="0" collapsed="false">
      <c r="A39" s="20" t="s">
        <v>17</v>
      </c>
      <c r="B39" s="28"/>
      <c r="C39" s="28"/>
      <c r="D39" s="28"/>
    </row>
    <row r="40" s="22" customFormat="true" ht="14.25" hidden="false" customHeight="true" outlineLevel="0" collapsed="false">
      <c r="A40" s="21" t="s">
        <v>18</v>
      </c>
      <c r="B40" s="28" t="n">
        <f aca="false">B16/B$5*100</f>
        <v>5.42186203989503</v>
      </c>
      <c r="C40" s="28" t="n">
        <f aca="false">C16/C$5*100</f>
        <v>4.58372591864964</v>
      </c>
      <c r="D40" s="28" t="n">
        <f aca="false">D16/D$5*100</f>
        <v>6.4162251832825</v>
      </c>
    </row>
    <row r="41" customFormat="false" ht="18" hidden="false" customHeight="true" outlineLevel="0" collapsed="false">
      <c r="A41" s="22" t="s">
        <v>19</v>
      </c>
      <c r="B41" s="28" t="n">
        <f aca="false">B17/B$5*100</f>
        <v>0.917558435201175</v>
      </c>
      <c r="C41" s="28" t="n">
        <f aca="false">C17/C$5*100</f>
        <v>1.63181845518513</v>
      </c>
      <c r="D41" s="28" t="n">
        <f aca="false">D17/D$5*100</f>
        <v>0.0701616691342169</v>
      </c>
    </row>
    <row r="42" customFormat="false" ht="16.5" hidden="false" customHeight="true" outlineLevel="0" collapsed="false">
      <c r="A42" s="22" t="s">
        <v>20</v>
      </c>
      <c r="B42" s="28" t="n">
        <f aca="false">B18/B$5*100</f>
        <v>0.39242348014087</v>
      </c>
      <c r="C42" s="28" t="n">
        <f aca="false">C18/C$5*100</f>
        <v>0.177916324198625</v>
      </c>
      <c r="D42" s="28" t="n">
        <f aca="false">D18/D$5*100</f>
        <v>0.646914373034136</v>
      </c>
    </row>
    <row r="43" customFormat="false" ht="17.25" hidden="false" customHeight="true" outlineLevel="0" collapsed="false">
      <c r="A43" s="22" t="s">
        <v>33</v>
      </c>
      <c r="B43" s="28" t="n">
        <f aca="false">B19/B$5*100</f>
        <v>0.953455801367907</v>
      </c>
      <c r="C43" s="28" t="n">
        <f aca="false">C19/C$5*100</f>
        <v>1.65086301946555</v>
      </c>
      <c r="D43" s="28" t="n">
        <f aca="false">D19/D$5*100</f>
        <v>0.126053168275034</v>
      </c>
    </row>
    <row r="44" customFormat="false" ht="15" hidden="false" customHeight="true" outlineLevel="0" collapsed="false">
      <c r="A44" s="1" t="s">
        <v>22</v>
      </c>
      <c r="B44" s="28" t="n">
        <f aca="false">B20/B$5*100</f>
        <v>3.77384659314959</v>
      </c>
      <c r="C44" s="28" t="n">
        <f aca="false">C20/C$5*100</f>
        <v>5.29839825190947</v>
      </c>
      <c r="D44" s="28" t="n">
        <f aca="false">D20/D$5*100</f>
        <v>1.96512132617446</v>
      </c>
    </row>
    <row r="45" customFormat="false" ht="15.75" hidden="false" customHeight="true" outlineLevel="0" collapsed="false">
      <c r="A45" s="23" t="s">
        <v>23</v>
      </c>
      <c r="B45" s="28"/>
      <c r="C45" s="28"/>
      <c r="D45" s="28"/>
    </row>
    <row r="46" customFormat="false" ht="15.75" hidden="false" customHeight="true" outlineLevel="0" collapsed="false">
      <c r="A46" s="1" t="s">
        <v>24</v>
      </c>
      <c r="B46" s="28" t="n">
        <f aca="false">B22/B$5*100</f>
        <v>2.53212406347307</v>
      </c>
      <c r="C46" s="28" t="n">
        <f aca="false">C22/C$5*100</f>
        <v>1.72002485816811</v>
      </c>
      <c r="D46" s="28" t="n">
        <f aca="false">D22/D$5*100</f>
        <v>3.49559705796662</v>
      </c>
    </row>
    <row r="47" customFormat="false" ht="14.25" hidden="false" customHeight="true" outlineLevel="0" collapsed="false">
      <c r="A47" s="1" t="s">
        <v>25</v>
      </c>
      <c r="B47" s="28" t="n">
        <f aca="false">B23/B$5*100</f>
        <v>1.04483091524686</v>
      </c>
      <c r="C47" s="28" t="n">
        <f aca="false">C23/C$5*100</f>
        <v>0.206984343363471</v>
      </c>
      <c r="D47" s="28" t="n">
        <f aca="false">D23/D$5*100</f>
        <v>2.03885053780703</v>
      </c>
    </row>
    <row r="48" customFormat="false" ht="16.5" hidden="false" customHeight="true" outlineLevel="0" collapsed="false">
      <c r="A48" s="1" t="s">
        <v>26</v>
      </c>
      <c r="B48" s="28" t="n">
        <f aca="false">B24/B$5*100</f>
        <v>1.35294997484465</v>
      </c>
      <c r="C48" s="28" t="n">
        <f aca="false">C24/C$5*100</f>
        <v>2.19914600164385</v>
      </c>
      <c r="D48" s="28" t="n">
        <v>0.4</v>
      </c>
    </row>
    <row r="49" customFormat="false" ht="14.25" hidden="false" customHeight="true" outlineLevel="0" collapsed="false">
      <c r="A49" s="1" t="s">
        <v>27</v>
      </c>
      <c r="B49" s="28" t="s">
        <v>31</v>
      </c>
      <c r="C49" s="28" t="s">
        <v>32</v>
      </c>
      <c r="D49" s="28" t="n">
        <f aca="false">D25/D$5*100</f>
        <v>0.10345873245215</v>
      </c>
    </row>
    <row r="50" customFormat="false" ht="17.25" hidden="false" customHeight="true" outlineLevel="0" collapsed="false">
      <c r="A50" s="1" t="s">
        <v>28</v>
      </c>
      <c r="B50" s="31" t="s">
        <v>32</v>
      </c>
      <c r="C50" s="31" t="s">
        <v>32</v>
      </c>
      <c r="D50" s="31" t="s">
        <v>32</v>
      </c>
    </row>
    <row r="51" customFormat="false" ht="14.25" hidden="false" customHeight="true" outlineLevel="0" collapsed="false">
      <c r="A51" s="32" t="s">
        <v>29</v>
      </c>
      <c r="B51" s="33" t="s">
        <v>32</v>
      </c>
      <c r="C51" s="33" t="s">
        <v>32</v>
      </c>
      <c r="D51" s="33" t="s">
        <v>32</v>
      </c>
      <c r="E51" s="32"/>
    </row>
    <row r="52" customFormat="false" ht="18.75" hidden="false" customHeight="true" outlineLevel="0" collapsed="false">
      <c r="A52" s="34" t="s">
        <v>34</v>
      </c>
    </row>
    <row r="53" customFormat="false" ht="14.25" hidden="false" customHeight="true" outlineLevel="0" collapsed="false">
      <c r="A53" s="23" t="s">
        <v>35</v>
      </c>
    </row>
    <row r="54" customFormat="false" ht="14.25" hidden="false" customHeight="true" outlineLevel="0" collapsed="false">
      <c r="A54" s="23" t="s">
        <v>36</v>
      </c>
    </row>
  </sheetData>
  <mergeCells count="1">
    <mergeCell ref="B4:E4"/>
  </mergeCells>
  <printOptions headings="false" gridLines="false" gridLinesSet="true" horizontalCentered="true" verticalCentered="false"/>
  <pageMargins left="0.747916666666667" right="0.409722222222222" top="0.65" bottom="0.229861111111111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yaso6</cp:lastModifiedBy>
  <cp:lastPrinted>2010-05-24T02:37:14Z</cp:lastPrinted>
  <dcterms:modified xsi:type="dcterms:W3CDTF">2010-05-24T02:37:17Z</dcterms:modified>
  <cp:revision>0</cp:revision>
  <dc:subject/>
  <dc:title/>
</cp:coreProperties>
</file>