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2.2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4.25" hidden="false" customHeight="true" outlineLevel="0" collapsed="false">
      <c r="A5" s="11" t="s">
        <v>7</v>
      </c>
      <c r="B5" s="12" t="n">
        <f aca="false">SUM(C5:D5)</f>
        <v>366509</v>
      </c>
      <c r="C5" s="12" t="n">
        <f aca="false">C6+C9</f>
        <v>194830</v>
      </c>
      <c r="D5" s="12" t="n">
        <f aca="false">D6+D9</f>
        <v>171679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09213</v>
      </c>
      <c r="C6" s="12" t="n">
        <f aca="false">C7+C8</f>
        <v>109109</v>
      </c>
      <c r="D6" s="12" t="n">
        <f aca="false">D7+D8</f>
        <v>100104</v>
      </c>
    </row>
    <row r="7" s="17" customFormat="true" ht="14.25" hidden="false" customHeight="true" outlineLevel="0" collapsed="false">
      <c r="A7" s="15" t="s">
        <v>9</v>
      </c>
      <c r="B7" s="16" t="n">
        <f aca="false">SUM(C7:D7)</f>
        <v>206856</v>
      </c>
      <c r="C7" s="16" t="n">
        <v>106816</v>
      </c>
      <c r="D7" s="16" t="n">
        <v>100040</v>
      </c>
    </row>
    <row r="8" s="17" customFormat="true" ht="14.25" hidden="false" customHeight="true" outlineLevel="0" collapsed="false">
      <c r="A8" s="15" t="s">
        <v>10</v>
      </c>
      <c r="B8" s="16" t="n">
        <f aca="false">SUM(C8:D8)</f>
        <v>2357</v>
      </c>
      <c r="C8" s="16" t="n">
        <v>2293</v>
      </c>
      <c r="D8" s="16" t="n">
        <v>64</v>
      </c>
    </row>
    <row r="9" s="13" customFormat="true" ht="13.5" hidden="false" customHeight="true" outlineLevel="0" collapsed="false">
      <c r="A9" s="14" t="s">
        <v>11</v>
      </c>
      <c r="B9" s="12" t="n">
        <f aca="false">SUM(C9:D9)</f>
        <v>157296</v>
      </c>
      <c r="C9" s="12" t="n">
        <f aca="false">SUM(C10:C27)</f>
        <v>85721</v>
      </c>
      <c r="D9" s="12" t="n">
        <f aca="false">SUM(D10:D27)</f>
        <v>71575</v>
      </c>
      <c r="E9" s="12"/>
    </row>
    <row r="10" s="17" customFormat="true" ht="14.25" hidden="false" customHeight="true" outlineLevel="0" collapsed="false">
      <c r="A10" s="15" t="s">
        <v>12</v>
      </c>
      <c r="B10" s="16" t="s">
        <v>13</v>
      </c>
      <c r="C10" s="18" t="s">
        <v>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f aca="false">SUM(C11:D11)</f>
        <v>31824</v>
      </c>
      <c r="C11" s="16" t="n">
        <v>12704</v>
      </c>
      <c r="D11" s="16" t="n">
        <v>19120</v>
      </c>
    </row>
    <row r="12" s="17" customFormat="true" ht="14.25" hidden="false" customHeight="true" outlineLevel="0" collapsed="false">
      <c r="A12" s="15" t="s">
        <v>15</v>
      </c>
      <c r="B12" s="16" t="n">
        <f aca="false">SUM(C12:D12)</f>
        <v>390</v>
      </c>
      <c r="C12" s="16" t="n">
        <v>335</v>
      </c>
      <c r="D12" s="16" t="n">
        <v>55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29753</v>
      </c>
      <c r="C13" s="16" t="n">
        <v>26823</v>
      </c>
      <c r="D13" s="16" t="n">
        <v>2930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37281</v>
      </c>
      <c r="C14" s="16" t="n">
        <v>15711</v>
      </c>
      <c r="D14" s="16" t="n">
        <v>21570</v>
      </c>
    </row>
    <row r="15" customFormat="false" ht="14.25" hidden="false" customHeight="true" outlineLevel="0" collapsed="false">
      <c r="A15" s="19" t="s">
        <v>18</v>
      </c>
      <c r="B15" s="16"/>
      <c r="C15" s="20"/>
    </row>
    <row r="16" s="22" customFormat="true" ht="14.25" hidden="false" customHeight="true" outlineLevel="0" collapsed="false">
      <c r="A16" s="21" t="s">
        <v>19</v>
      </c>
      <c r="B16" s="16" t="n">
        <f aca="false">SUM(C16:D16)</f>
        <v>20102</v>
      </c>
      <c r="C16" s="16" t="n">
        <v>8770</v>
      </c>
      <c r="D16" s="16" t="n">
        <v>11332</v>
      </c>
    </row>
    <row r="17" customFormat="false" ht="17.25" hidden="false" customHeight="true" outlineLevel="0" collapsed="false">
      <c r="A17" s="22" t="s">
        <v>20</v>
      </c>
      <c r="B17" s="16" t="n">
        <f aca="false">SUM(C17:D17)</f>
        <v>3823</v>
      </c>
      <c r="C17" s="16" t="n">
        <v>3703</v>
      </c>
      <c r="D17" s="23" t="n">
        <v>120</v>
      </c>
    </row>
    <row r="18" customFormat="false" ht="16.5" hidden="false" customHeight="true" outlineLevel="0" collapsed="false">
      <c r="A18" s="22" t="s">
        <v>21</v>
      </c>
      <c r="B18" s="16" t="n">
        <f aca="false">SUM(C18:D18)</f>
        <v>1313</v>
      </c>
      <c r="C18" s="18" t="n">
        <v>334</v>
      </c>
      <c r="D18" s="23" t="n">
        <v>979</v>
      </c>
    </row>
    <row r="19" customFormat="false" ht="15.75" hidden="false" customHeight="true" outlineLevel="0" collapsed="false">
      <c r="A19" s="22" t="s">
        <v>22</v>
      </c>
      <c r="B19" s="16" t="n">
        <f aca="false">SUM(C19:D19)</f>
        <v>2614</v>
      </c>
      <c r="C19" s="16" t="n">
        <v>2579</v>
      </c>
      <c r="D19" s="23" t="n">
        <v>35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3515</v>
      </c>
      <c r="C20" s="16" t="n">
        <v>9654</v>
      </c>
      <c r="D20" s="23" t="n">
        <v>3861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f aca="false">SUM(C22:D22)</f>
        <v>10862</v>
      </c>
      <c r="C22" s="16" t="n">
        <v>3666</v>
      </c>
      <c r="D22" s="16" t="n">
        <v>7196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3982</v>
      </c>
      <c r="C23" s="16" t="n">
        <v>389</v>
      </c>
      <c r="D23" s="23" t="n">
        <v>3593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1605</v>
      </c>
      <c r="C24" s="16" t="n">
        <v>1053</v>
      </c>
      <c r="D24" s="25" t="n">
        <v>552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232</v>
      </c>
      <c r="C25" s="16" t="s">
        <v>29</v>
      </c>
      <c r="D25" s="25" t="n">
        <v>232</v>
      </c>
    </row>
    <row r="26" customFormat="false" ht="16.5" hidden="false" customHeight="true" outlineLevel="0" collapsed="false">
      <c r="A26" s="1" t="s">
        <v>30</v>
      </c>
      <c r="B26" s="16" t="s">
        <v>13</v>
      </c>
      <c r="C26" s="16" t="s">
        <v>13</v>
      </c>
      <c r="D26" s="16" t="s">
        <v>13</v>
      </c>
    </row>
    <row r="27" customFormat="false" ht="14.25" hidden="false" customHeight="true" outlineLevel="0" collapsed="false">
      <c r="A27" s="22" t="s">
        <v>31</v>
      </c>
      <c r="B27" s="16" t="s">
        <v>13</v>
      </c>
      <c r="C27" s="16" t="s">
        <v>13</v>
      </c>
      <c r="D27" s="16" t="s">
        <v>13</v>
      </c>
    </row>
    <row r="28" customFormat="false" ht="15.75" hidden="false" customHeight="true" outlineLevel="0" collapsed="false">
      <c r="A28" s="26"/>
      <c r="B28" s="27" t="s">
        <v>32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B6/B$5*100</f>
        <v>57.0826364427613</v>
      </c>
      <c r="C30" s="28" t="n">
        <f aca="false">C6/C$5*100</f>
        <v>56.0021557255043</v>
      </c>
      <c r="D30" s="28" t="n">
        <f aca="false">D6/D$5*100</f>
        <v>58.3088205313405</v>
      </c>
    </row>
    <row r="31" s="17" customFormat="true" ht="14.25" hidden="false" customHeight="true" outlineLevel="0" collapsed="false">
      <c r="A31" s="15" t="s">
        <v>9</v>
      </c>
      <c r="B31" s="29" t="n">
        <f aca="false">B7/B$5*100</f>
        <v>56.4395417302167</v>
      </c>
      <c r="C31" s="29" t="n">
        <f aca="false">C7/C$5*100</f>
        <v>54.8252322537597</v>
      </c>
      <c r="D31" s="29" t="n">
        <f aca="false">D7/D$5*100</f>
        <v>58.2715416562305</v>
      </c>
    </row>
    <row r="32" s="17" customFormat="true" ht="14.25" hidden="false" customHeight="true" outlineLevel="0" collapsed="false">
      <c r="A32" s="15" t="s">
        <v>10</v>
      </c>
      <c r="B32" s="29" t="n">
        <f aca="false">B8/B$5*100</f>
        <v>0.643094712544576</v>
      </c>
      <c r="C32" s="29" t="n">
        <f aca="false">C8/C$5*100</f>
        <v>1.1769234717446</v>
      </c>
      <c r="D32" s="29" t="n">
        <f aca="false">D8/D$5*100</f>
        <v>0.0372788751099436</v>
      </c>
      <c r="F32" s="30"/>
    </row>
    <row r="33" s="13" customFormat="true" ht="12.75" hidden="false" customHeight="true" outlineLevel="0" collapsed="false">
      <c r="A33" s="14" t="s">
        <v>11</v>
      </c>
      <c r="B33" s="28" t="n">
        <f aca="false">B9/B$5*100</f>
        <v>42.9173635572387</v>
      </c>
      <c r="C33" s="28" t="n">
        <f aca="false">C9/C$5*100</f>
        <v>43.9978442744957</v>
      </c>
      <c r="D33" s="29" t="n">
        <f aca="false">D9/D$5*100</f>
        <v>41.6911794686595</v>
      </c>
      <c r="F33" s="31"/>
    </row>
    <row r="34" s="17" customFormat="true" ht="14.25" hidden="false" customHeight="true" outlineLevel="0" collapsed="false">
      <c r="A34" s="15" t="s">
        <v>12</v>
      </c>
      <c r="B34" s="29" t="s">
        <v>13</v>
      </c>
      <c r="C34" s="29" t="s">
        <v>13</v>
      </c>
      <c r="D34" s="29" t="s">
        <v>13</v>
      </c>
    </row>
    <row r="35" s="17" customFormat="true" ht="14.25" hidden="false" customHeight="true" outlineLevel="0" collapsed="false">
      <c r="A35" s="15" t="s">
        <v>14</v>
      </c>
      <c r="B35" s="29" t="n">
        <f aca="false">B11/B$5*100</f>
        <v>8.68300642003334</v>
      </c>
      <c r="C35" s="29" t="n">
        <f aca="false">C11/C$5*100</f>
        <v>6.5205563824873</v>
      </c>
      <c r="D35" s="29" t="n">
        <f aca="false">D11/D$5*100</f>
        <v>11.1370639390956</v>
      </c>
    </row>
    <row r="36" s="17" customFormat="true" ht="14.25" hidden="false" customHeight="true" outlineLevel="0" collapsed="false">
      <c r="A36" s="15" t="s">
        <v>15</v>
      </c>
      <c r="B36" s="29" t="n">
        <f aca="false">B12/B$5*100</f>
        <v>0.106409392402369</v>
      </c>
      <c r="C36" s="29" t="n">
        <f aca="false">C12/C$5*100</f>
        <v>0.171944772365652</v>
      </c>
      <c r="D36" s="29" t="n">
        <f aca="false">D12/D$5*100</f>
        <v>0.0320365332976077</v>
      </c>
    </row>
    <row r="37" customFormat="false" ht="14.25" hidden="false" customHeight="true" outlineLevel="0" collapsed="false">
      <c r="A37" s="15" t="s">
        <v>16</v>
      </c>
      <c r="B37" s="29" t="n">
        <f aca="false">B13/B$5*100</f>
        <v>8.11794526191717</v>
      </c>
      <c r="C37" s="29" t="n">
        <f aca="false">C13/C$5*100</f>
        <v>13.767386952728</v>
      </c>
      <c r="D37" s="29" t="n">
        <f aca="false">D13/D$5*100</f>
        <v>1.7066735011271</v>
      </c>
    </row>
    <row r="38" customFormat="false" ht="14.25" hidden="false" customHeight="true" outlineLevel="0" collapsed="false">
      <c r="A38" s="15" t="s">
        <v>17</v>
      </c>
      <c r="B38" s="29" t="n">
        <f aca="false">B14/B$5*100</f>
        <v>10.1719193798788</v>
      </c>
      <c r="C38" s="29" t="n">
        <f aca="false">C14/C$5*100</f>
        <v>8.06395318996048</v>
      </c>
      <c r="D38" s="29" t="n">
        <f aca="false">D14/D$5*100</f>
        <v>12.5641458768982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2" customFormat="true" ht="14.25" hidden="false" customHeight="true" outlineLevel="0" collapsed="false">
      <c r="A40" s="21" t="s">
        <v>19</v>
      </c>
      <c r="B40" s="29" t="n">
        <f aca="false">B16/B$5*100</f>
        <v>5.48472206685238</v>
      </c>
      <c r="C40" s="29" t="n">
        <f aca="false">C16/C$5*100</f>
        <v>4.50136016013961</v>
      </c>
      <c r="D40" s="29" t="n">
        <f aca="false">D16/D$5*100</f>
        <v>6.60069082415438</v>
      </c>
    </row>
    <row r="41" customFormat="false" ht="18" hidden="false" customHeight="true" outlineLevel="0" collapsed="false">
      <c r="A41" s="22" t="s">
        <v>20</v>
      </c>
      <c r="B41" s="29" t="n">
        <f aca="false">B17/B$5*100</f>
        <v>1.04308489013912</v>
      </c>
      <c r="C41" s="29" t="n">
        <f aca="false">C17/C$5*100</f>
        <v>1.90063131961197</v>
      </c>
      <c r="D41" s="29" t="n">
        <f aca="false">D17/D$5*100</f>
        <v>0.0698978908311442</v>
      </c>
    </row>
    <row r="42" customFormat="false" ht="16.5" hidden="false" customHeight="true" outlineLevel="0" collapsed="false">
      <c r="A42" s="22" t="s">
        <v>21</v>
      </c>
      <c r="B42" s="29" t="n">
        <f aca="false">B18/B$5*100</f>
        <v>0.35824495442131</v>
      </c>
      <c r="C42" s="29" t="n">
        <f aca="false">C18/C$5*100</f>
        <v>0.171431504388441</v>
      </c>
      <c r="D42" s="29" t="n">
        <f aca="false">D18/D$5*100</f>
        <v>0.570250292697418</v>
      </c>
    </row>
    <row r="43" customFormat="false" ht="17.25" hidden="false" customHeight="true" outlineLevel="0" collapsed="false">
      <c r="A43" s="22" t="s">
        <v>33</v>
      </c>
      <c r="B43" s="29" t="n">
        <f aca="false">B19/B$5*100</f>
        <v>0.713215773691778</v>
      </c>
      <c r="C43" s="29" t="n">
        <f aca="false">C19/C$5*100</f>
        <v>1.32371811322692</v>
      </c>
      <c r="D43" s="29" t="n">
        <f aca="false">D19/D$5*100</f>
        <v>0.0203868848257504</v>
      </c>
    </row>
    <row r="44" customFormat="false" ht="15" hidden="false" customHeight="true" outlineLevel="0" collapsed="false">
      <c r="A44" s="1" t="s">
        <v>23</v>
      </c>
      <c r="B44" s="29" t="n">
        <f aca="false">B20/B$5*100</f>
        <v>3.68749471363596</v>
      </c>
      <c r="C44" s="29" t="n">
        <f aca="false">C20/C$5*100</f>
        <v>4.95508905199405</v>
      </c>
      <c r="D44" s="29" t="n">
        <f aca="false">D20/D$5*100</f>
        <v>2.24896463749206</v>
      </c>
    </row>
    <row r="45" customFormat="false" ht="15.75" hidden="false" customHeight="true" outlineLevel="0" collapsed="false">
      <c r="A45" s="24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f aca="false">B22/B$5*100</f>
        <v>2.96363800070394</v>
      </c>
      <c r="C46" s="29" t="n">
        <f aca="false">C22/C$5*100</f>
        <v>1.88164040445517</v>
      </c>
      <c r="D46" s="29" t="n">
        <f aca="false">D22/D$5*100</f>
        <v>4.19154352017428</v>
      </c>
    </row>
    <row r="47" customFormat="false" ht="14.25" hidden="false" customHeight="true" outlineLevel="0" collapsed="false">
      <c r="A47" s="1" t="s">
        <v>26</v>
      </c>
      <c r="B47" s="29" t="n">
        <f aca="false">B23/B$5*100</f>
        <v>1.08646718088778</v>
      </c>
      <c r="C47" s="29" t="n">
        <f aca="false">C23/C$5*100</f>
        <v>0.199661243135041</v>
      </c>
      <c r="D47" s="29" t="n">
        <f aca="false">D23/D$5*100</f>
        <v>2.09285934796918</v>
      </c>
    </row>
    <row r="48" customFormat="false" ht="16.5" hidden="false" customHeight="true" outlineLevel="0" collapsed="false">
      <c r="A48" s="1" t="s">
        <v>27</v>
      </c>
      <c r="B48" s="29" t="n">
        <f aca="false">B24/B$5*100</f>
        <v>0.437915576425136</v>
      </c>
      <c r="C48" s="29" t="n">
        <f aca="false">C24/C$5*100</f>
        <v>0.54047118000308</v>
      </c>
      <c r="D48" s="29" t="n">
        <f aca="false">D24/D$5*100</f>
        <v>0.321530297823263</v>
      </c>
    </row>
    <row r="49" customFormat="false" ht="14.25" hidden="false" customHeight="true" outlineLevel="0" collapsed="false">
      <c r="A49" s="1" t="s">
        <v>28</v>
      </c>
      <c r="B49" s="29" t="n">
        <f aca="false">B25/B$5*100</f>
        <v>0.0632999462496146</v>
      </c>
      <c r="C49" s="29" t="s">
        <v>29</v>
      </c>
      <c r="D49" s="29" t="n">
        <f aca="false">D25/D$5*100</f>
        <v>0.135135922273545</v>
      </c>
    </row>
    <row r="50" customFormat="false" ht="17.25" hidden="false" customHeight="true" outlineLevel="0" collapsed="false">
      <c r="A50" s="1" t="s">
        <v>30</v>
      </c>
      <c r="B50" s="29" t="s">
        <v>13</v>
      </c>
      <c r="C50" s="29" t="s">
        <v>13</v>
      </c>
      <c r="D50" s="29" t="s">
        <v>13</v>
      </c>
    </row>
    <row r="51" customFormat="false" ht="14.25" hidden="false" customHeight="true" outlineLevel="0" collapsed="false">
      <c r="A51" s="32" t="s">
        <v>31</v>
      </c>
      <c r="B51" s="33" t="s">
        <v>13</v>
      </c>
      <c r="C51" s="33" t="s">
        <v>13</v>
      </c>
      <c r="D51" s="33" t="s">
        <v>13</v>
      </c>
      <c r="E51" s="32"/>
    </row>
    <row r="52" customFormat="false" ht="19.5" hidden="false" customHeight="true" outlineLevel="0" collapsed="false">
      <c r="A52" s="34" t="s">
        <v>34</v>
      </c>
    </row>
    <row r="53" customFormat="false" ht="18.75" hidden="false" customHeight="true" outlineLevel="0" collapsed="false">
      <c r="A53" s="34" t="s">
        <v>35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0277777777778" right="0.45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28:02Z</cp:lastPrinted>
  <dcterms:modified xsi:type="dcterms:W3CDTF">2010-06-29T17:31:51Z</dcterms:modified>
  <cp:revision>0</cp:revision>
  <dc:subject/>
  <dc:title/>
</cp:coreProperties>
</file>