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4" sheetId="1" state="visible" r:id="rId2"/>
  </sheets>
  <definedNames>
    <definedName function="false" hidden="false" localSheetId="0" name="_xlnm.Print_Area" vbProcedure="false">tab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</t>
    </r>
  </si>
  <si>
    <r>
      <rPr>
        <b val="true"/>
        <sz val="14"/>
        <rFont val="Noto Sans Devanagari"/>
        <family val="2"/>
      </rPr>
      <t xml:space="preserve">               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ไตรมาสที่ </t>
    </r>
    <r>
      <rPr>
        <sz val="14"/>
        <rFont val="AngsanaUPC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2" activeCellId="0" sqref="A52:IV5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6" customFormat="true" ht="20.25" hidden="false" customHeight="true" outlineLevel="0" collapsed="false">
      <c r="A4" s="7" t="s">
        <v>1</v>
      </c>
      <c r="B4" s="5"/>
      <c r="C4" s="5"/>
      <c r="D4" s="5"/>
    </row>
    <row r="5" s="6" customFormat="true" ht="22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6" customFormat="true" ht="20.1" hidden="false" customHeight="true" outlineLevel="0" collapsed="false">
      <c r="A6" s="10"/>
      <c r="B6" s="11" t="s">
        <v>6</v>
      </c>
      <c r="C6" s="11"/>
      <c r="D6" s="11"/>
    </row>
    <row r="7" s="14" customFormat="true" ht="17.25" hidden="false" customHeight="true" outlineLevel="0" collapsed="false">
      <c r="A7" s="12" t="s">
        <v>7</v>
      </c>
      <c r="B7" s="13" t="n">
        <v>358869</v>
      </c>
      <c r="C7" s="13" t="n">
        <v>204402</v>
      </c>
      <c r="D7" s="13" t="n">
        <v>154467</v>
      </c>
    </row>
    <row r="8" s="14" customFormat="true" ht="7.5" hidden="false" customHeight="true" outlineLevel="0" collapsed="false">
      <c r="A8" s="12"/>
      <c r="B8" s="15"/>
      <c r="C8" s="15"/>
      <c r="D8" s="15"/>
    </row>
    <row r="9" s="18" customFormat="true" ht="15.95" hidden="false" customHeight="true" outlineLevel="0" collapsed="false">
      <c r="A9" s="16" t="s">
        <v>8</v>
      </c>
      <c r="B9" s="17" t="n">
        <v>196943</v>
      </c>
      <c r="C9" s="17" t="n">
        <v>111485</v>
      </c>
      <c r="D9" s="17" t="n">
        <v>85457</v>
      </c>
    </row>
    <row r="10" s="18" customFormat="true" ht="15.95" hidden="false" customHeight="true" outlineLevel="0" collapsed="false">
      <c r="A10" s="16" t="s">
        <v>9</v>
      </c>
      <c r="B10" s="17" t="n">
        <v>702</v>
      </c>
      <c r="C10" s="17" t="n">
        <v>78</v>
      </c>
      <c r="D10" s="17" t="n">
        <v>624</v>
      </c>
    </row>
    <row r="11" s="18" customFormat="true" ht="15.95" hidden="false" customHeight="true" outlineLevel="0" collapsed="false">
      <c r="A11" s="16" t="s">
        <v>10</v>
      </c>
      <c r="B11" s="17" t="n">
        <v>2207</v>
      </c>
      <c r="C11" s="17" t="n">
        <v>1753</v>
      </c>
      <c r="D11" s="17" t="n">
        <v>454</v>
      </c>
    </row>
    <row r="12" s="18" customFormat="true" ht="15.95" hidden="false" customHeight="true" outlineLevel="0" collapsed="false">
      <c r="A12" s="16" t="s">
        <v>11</v>
      </c>
      <c r="B12" s="17" t="n">
        <v>11884</v>
      </c>
      <c r="C12" s="17" t="n">
        <v>6645</v>
      </c>
      <c r="D12" s="17" t="n">
        <v>5239</v>
      </c>
    </row>
    <row r="13" s="18" customFormat="true" ht="15.95" hidden="false" customHeight="true" outlineLevel="0" collapsed="false">
      <c r="A13" s="16" t="s">
        <v>12</v>
      </c>
      <c r="B13" s="17" t="n">
        <v>444</v>
      </c>
      <c r="C13" s="17" t="n">
        <v>342</v>
      </c>
      <c r="D13" s="17" t="n">
        <v>102</v>
      </c>
    </row>
    <row r="14" s="5" customFormat="true" ht="15.95" hidden="false" customHeight="true" outlineLevel="0" collapsed="false">
      <c r="A14" s="16" t="s">
        <v>13</v>
      </c>
      <c r="B14" s="17" t="n">
        <v>24297</v>
      </c>
      <c r="C14" s="17" t="n">
        <v>20480</v>
      </c>
      <c r="D14" s="17" t="n">
        <v>3816</v>
      </c>
    </row>
    <row r="15" s="5" customFormat="true" ht="15.95" hidden="false" customHeight="true" outlineLevel="0" collapsed="false">
      <c r="A15" s="16" t="s">
        <v>14</v>
      </c>
      <c r="B15" s="17" t="n">
        <v>59968</v>
      </c>
      <c r="C15" s="17" t="n">
        <v>33606</v>
      </c>
      <c r="D15" s="17" t="n">
        <v>26362</v>
      </c>
    </row>
    <row r="16" s="5" customFormat="true" ht="15.95" hidden="false" customHeight="true" outlineLevel="0" collapsed="false">
      <c r="A16" s="19" t="s">
        <v>15</v>
      </c>
      <c r="B16" s="20"/>
      <c r="C16" s="21"/>
      <c r="D16" s="21"/>
    </row>
    <row r="17" s="23" customFormat="true" ht="15.95" hidden="false" customHeight="true" outlineLevel="0" collapsed="false">
      <c r="A17" s="22" t="s">
        <v>16</v>
      </c>
      <c r="B17" s="17" t="n">
        <v>11987</v>
      </c>
      <c r="C17" s="17" t="n">
        <v>3364</v>
      </c>
      <c r="D17" s="17" t="n">
        <v>8624</v>
      </c>
    </row>
    <row r="18" s="5" customFormat="true" ht="18" hidden="false" customHeight="true" outlineLevel="0" collapsed="false">
      <c r="A18" s="24" t="s">
        <v>17</v>
      </c>
      <c r="B18" s="17" t="n">
        <v>3073</v>
      </c>
      <c r="C18" s="17" t="n">
        <v>2516</v>
      </c>
      <c r="D18" s="17" t="n">
        <v>556</v>
      </c>
    </row>
    <row r="19" s="5" customFormat="true" ht="18" hidden="false" customHeight="true" outlineLevel="0" collapsed="false">
      <c r="A19" s="24" t="s">
        <v>18</v>
      </c>
      <c r="B19" s="17" t="n">
        <v>1803</v>
      </c>
      <c r="C19" s="17" t="n">
        <v>281</v>
      </c>
      <c r="D19" s="17" t="n">
        <v>1522</v>
      </c>
    </row>
    <row r="20" s="5" customFormat="true" ht="15.95" hidden="false" customHeight="true" outlineLevel="0" collapsed="false">
      <c r="A20" s="24" t="s">
        <v>19</v>
      </c>
      <c r="B20" s="17" t="n">
        <v>2297</v>
      </c>
      <c r="C20" s="17" t="n">
        <v>1190</v>
      </c>
      <c r="D20" s="17" t="n">
        <v>1107</v>
      </c>
    </row>
    <row r="21" s="5" customFormat="true" ht="15.95" hidden="false" customHeight="true" outlineLevel="0" collapsed="false">
      <c r="A21" s="25" t="s">
        <v>20</v>
      </c>
      <c r="B21" s="17" t="n">
        <v>17569</v>
      </c>
      <c r="C21" s="17" t="n">
        <v>12175</v>
      </c>
      <c r="D21" s="17" t="n">
        <v>5394</v>
      </c>
    </row>
    <row r="22" s="5" customFormat="true" ht="18" hidden="false" customHeight="true" outlineLevel="0" collapsed="false">
      <c r="A22" s="26" t="s">
        <v>21</v>
      </c>
      <c r="B22" s="20"/>
      <c r="C22" s="27"/>
      <c r="D22" s="28"/>
    </row>
    <row r="23" s="5" customFormat="true" ht="15.95" hidden="false" customHeight="true" outlineLevel="0" collapsed="false">
      <c r="A23" s="25" t="s">
        <v>22</v>
      </c>
      <c r="B23" s="17" t="n">
        <v>13666</v>
      </c>
      <c r="C23" s="17" t="n">
        <v>4971</v>
      </c>
      <c r="D23" s="17" t="n">
        <v>8695</v>
      </c>
    </row>
    <row r="24" s="5" customFormat="true" ht="17.25" hidden="false" customHeight="true" outlineLevel="0" collapsed="false">
      <c r="A24" s="25" t="s">
        <v>23</v>
      </c>
      <c r="B24" s="17" t="n">
        <v>5602</v>
      </c>
      <c r="C24" s="17" t="n">
        <v>2014</v>
      </c>
      <c r="D24" s="17" t="n">
        <v>3587</v>
      </c>
    </row>
    <row r="25" s="5" customFormat="true" ht="18" hidden="false" customHeight="true" outlineLevel="0" collapsed="false">
      <c r="A25" s="25" t="s">
        <v>24</v>
      </c>
      <c r="B25" s="17" t="n">
        <v>5410</v>
      </c>
      <c r="C25" s="17" t="n">
        <v>3376</v>
      </c>
      <c r="D25" s="17" t="n">
        <v>2034</v>
      </c>
    </row>
    <row r="26" s="5" customFormat="true" ht="17.25" hidden="false" customHeight="true" outlineLevel="0" collapsed="false">
      <c r="A26" s="25" t="s">
        <v>25</v>
      </c>
      <c r="B26" s="17" t="n">
        <v>1017</v>
      </c>
      <c r="C26" s="17" t="n">
        <v>126</v>
      </c>
      <c r="D26" s="17" t="n">
        <v>891</v>
      </c>
    </row>
    <row r="27" s="5" customFormat="true" ht="18.75" hidden="false" customHeight="true" outlineLevel="0" collapsed="false">
      <c r="A27" s="25" t="s">
        <v>26</v>
      </c>
      <c r="B27" s="29" t="s">
        <v>27</v>
      </c>
      <c r="C27" s="30" t="s">
        <v>28</v>
      </c>
      <c r="D27" s="30" t="s">
        <v>28</v>
      </c>
    </row>
    <row r="28" s="5" customFormat="true" ht="17.25" hidden="false" customHeight="true" outlineLevel="0" collapsed="false">
      <c r="A28" s="24" t="s">
        <v>29</v>
      </c>
      <c r="B28" s="29" t="s">
        <v>27</v>
      </c>
      <c r="C28" s="30" t="s">
        <v>28</v>
      </c>
      <c r="D28" s="30" t="s">
        <v>28</v>
      </c>
    </row>
    <row r="29" s="5" customFormat="true" ht="21.75" hidden="false" customHeight="true" outlineLevel="0" collapsed="false">
      <c r="A29" s="31"/>
      <c r="B29" s="32" t="s">
        <v>30</v>
      </c>
      <c r="C29" s="32"/>
      <c r="D29" s="32"/>
    </row>
    <row r="30" s="14" customFormat="true" ht="14.25" hidden="false" customHeight="true" outlineLevel="0" collapsed="false">
      <c r="A30" s="12" t="s">
        <v>7</v>
      </c>
      <c r="B30" s="33" t="n">
        <f aca="false">SUM(B32:B49)</f>
        <v>100</v>
      </c>
      <c r="C30" s="33" t="n">
        <f aca="false">SUM(C32:C49)</f>
        <v>100</v>
      </c>
      <c r="D30" s="33" t="n">
        <f aca="false">SUM(D32:D49)</f>
        <v>99.9980578375964</v>
      </c>
    </row>
    <row r="31" s="14" customFormat="true" ht="7.5" hidden="false" customHeight="true" outlineLevel="0" collapsed="false">
      <c r="A31" s="12"/>
      <c r="B31" s="33"/>
      <c r="C31" s="33"/>
      <c r="D31" s="33"/>
    </row>
    <row r="32" s="18" customFormat="true" ht="14.25" hidden="false" customHeight="true" outlineLevel="0" collapsed="false">
      <c r="A32" s="16" t="s">
        <v>8</v>
      </c>
      <c r="B32" s="34" t="n">
        <f aca="false">(B9*100)/$B$7</f>
        <v>54.8787997848797</v>
      </c>
      <c r="C32" s="34" t="n">
        <f aca="false">(C9*100)/$C$7</f>
        <v>54.5420299214293</v>
      </c>
      <c r="D32" s="34" t="n">
        <f aca="false">(D9*100)/$D$7</f>
        <v>55.3237908420569</v>
      </c>
    </row>
    <row r="33" s="18" customFormat="true" ht="14.25" hidden="false" customHeight="true" outlineLevel="0" collapsed="false">
      <c r="A33" s="16" t="s">
        <v>9</v>
      </c>
      <c r="B33" s="34" t="n">
        <f aca="false">(B10*100)/$B$7</f>
        <v>0.195614555729249</v>
      </c>
      <c r="C33" s="34" t="n">
        <f aca="false">(C10*100)/$C$7</f>
        <v>0.0381600962808583</v>
      </c>
      <c r="D33" s="34" t="n">
        <f aca="false">(D10*100)/$D$7</f>
        <v>0.403969779953</v>
      </c>
    </row>
    <row r="34" s="18" customFormat="true" ht="14.25" hidden="false" customHeight="true" outlineLevel="0" collapsed="false">
      <c r="A34" s="16" t="s">
        <v>10</v>
      </c>
      <c r="B34" s="34" t="n">
        <f aca="false">(B11*100)/$B$7</f>
        <v>0.614987641729991</v>
      </c>
      <c r="C34" s="34" t="n">
        <f aca="false">(C11*100)/$C$7</f>
        <v>0.857623702312111</v>
      </c>
      <c r="D34" s="34" t="n">
        <f aca="false">(D11*100)/$D$7</f>
        <v>0.293913910414522</v>
      </c>
    </row>
    <row r="35" s="18" customFormat="true" ht="14.25" hidden="false" customHeight="true" outlineLevel="0" collapsed="false">
      <c r="A35" s="16" t="s">
        <v>11</v>
      </c>
      <c r="B35" s="34" t="n">
        <f aca="false">(B12*100)/$B$7</f>
        <v>3.31151478673276</v>
      </c>
      <c r="C35" s="34" t="n">
        <f aca="false">(C12*100)/$C$7</f>
        <v>3.25094666392697</v>
      </c>
      <c r="D35" s="34" t="n">
        <f aca="false">(D12*100)/$D$7</f>
        <v>3.39166294418873</v>
      </c>
    </row>
    <row r="36" s="18" customFormat="true" ht="14.25" hidden="false" customHeight="true" outlineLevel="0" collapsed="false">
      <c r="A36" s="16" t="s">
        <v>12</v>
      </c>
      <c r="B36" s="34" t="n">
        <f aca="false">(B13*100)/$B$7</f>
        <v>0.123722026700551</v>
      </c>
      <c r="C36" s="34" t="n">
        <f aca="false">(C13*100)/$C$7</f>
        <v>0.167317345231456</v>
      </c>
      <c r="D36" s="34" t="n">
        <f aca="false">(D13*100)/$D$7</f>
        <v>0.0660335217230865</v>
      </c>
    </row>
    <row r="37" s="5" customFormat="true" ht="14.25" hidden="false" customHeight="true" outlineLevel="0" collapsed="false">
      <c r="A37" s="16" t="s">
        <v>13</v>
      </c>
      <c r="B37" s="34" t="n">
        <f aca="false">(B14*100)/$B$7</f>
        <v>6.77043712329569</v>
      </c>
      <c r="C37" s="34" t="n">
        <f aca="false">(C14*100)/$C$7</f>
        <v>10.0194714337433</v>
      </c>
      <c r="D37" s="34" t="n">
        <f aca="false">(D14*100)/$D$7</f>
        <v>2.47043057740488</v>
      </c>
    </row>
    <row r="38" s="5" customFormat="true" ht="14.25" hidden="false" customHeight="true" outlineLevel="0" collapsed="false">
      <c r="A38" s="16" t="s">
        <v>14</v>
      </c>
      <c r="B38" s="34" t="n">
        <f aca="false">(B15*100)/$B$7</f>
        <v>16.7102758945465</v>
      </c>
      <c r="C38" s="34" t="n">
        <f aca="false">(C15*100)/$C$7</f>
        <v>16.4411307130067</v>
      </c>
      <c r="D38" s="34" t="n">
        <f aca="false">(D15*100)/$D$7</f>
        <v>17.0664284280785</v>
      </c>
    </row>
    <row r="39" s="5" customFormat="true" ht="14.25" hidden="false" customHeight="true" outlineLevel="0" collapsed="false">
      <c r="A39" s="19" t="s">
        <v>15</v>
      </c>
      <c r="B39" s="34"/>
      <c r="C39" s="34"/>
      <c r="D39" s="34"/>
    </row>
    <row r="40" s="23" customFormat="true" ht="14.25" hidden="false" customHeight="true" outlineLevel="0" collapsed="false">
      <c r="A40" s="22" t="s">
        <v>16</v>
      </c>
      <c r="B40" s="34" t="n">
        <f aca="false">(B17*100)/$B$7</f>
        <v>3.34021606770158</v>
      </c>
      <c r="C40" s="34" t="n">
        <f aca="false">(C17*100)/$C$7</f>
        <v>1.64577646011291</v>
      </c>
      <c r="D40" s="34" t="n">
        <f aca="false">(D17*100)/$D$7</f>
        <v>5.58306952294018</v>
      </c>
    </row>
    <row r="41" s="5" customFormat="true" ht="18" hidden="false" customHeight="true" outlineLevel="0" collapsed="false">
      <c r="A41" s="24" t="s">
        <v>17</v>
      </c>
      <c r="B41" s="34" t="n">
        <f aca="false">(B18*100)/$B$7</f>
        <v>0.856301324438723</v>
      </c>
      <c r="C41" s="34" t="n">
        <f aca="false">(C18*100)/$C$7</f>
        <v>1.23090772105948</v>
      </c>
      <c r="D41" s="34" t="n">
        <f aca="false">(D18*100)/$D$7</f>
        <v>0.359947432137609</v>
      </c>
    </row>
    <row r="42" s="5" customFormat="true" ht="19.5" hidden="false" customHeight="true" outlineLevel="0" collapsed="false">
      <c r="A42" s="24" t="s">
        <v>18</v>
      </c>
      <c r="B42" s="34" t="n">
        <f aca="false">(B19*100)/$B$7</f>
        <v>0.502411743561021</v>
      </c>
      <c r="C42" s="34" t="n">
        <f aca="false">(C19*100)/$C$7</f>
        <v>0.13747419301181</v>
      </c>
      <c r="D42" s="34" t="n">
        <f aca="false">(D19*100)/$D$7</f>
        <v>0.98532372610331</v>
      </c>
    </row>
    <row r="43" s="5" customFormat="true" ht="17.25" hidden="false" customHeight="true" outlineLevel="0" collapsed="false">
      <c r="A43" s="24" t="s">
        <v>31</v>
      </c>
      <c r="B43" s="34" t="n">
        <f aca="false">(B20*100)/$B$7</f>
        <v>0.640066430926048</v>
      </c>
      <c r="C43" s="34" t="n">
        <f aca="false">(C20*100)/$C$7</f>
        <v>0.58218608428489</v>
      </c>
      <c r="D43" s="34" t="n">
        <f aca="false">(D20*100)/$D$7</f>
        <v>0.71665792693585</v>
      </c>
    </row>
    <row r="44" s="5" customFormat="true" ht="15" hidden="false" customHeight="true" outlineLevel="0" collapsed="false">
      <c r="A44" s="25" t="s">
        <v>20</v>
      </c>
      <c r="B44" s="34" t="n">
        <f aca="false">(B21*100)/$B$7</f>
        <v>4.89565830428374</v>
      </c>
      <c r="C44" s="34" t="n">
        <f aca="false">(C21*100)/$C$7</f>
        <v>5.9563996438391</v>
      </c>
      <c r="D44" s="34" t="n">
        <f aca="false">(D21*100)/$D$7</f>
        <v>3.4920080017091</v>
      </c>
    </row>
    <row r="45" s="5" customFormat="true" ht="18" hidden="false" customHeight="true" outlineLevel="0" collapsed="false">
      <c r="A45" s="26" t="s">
        <v>21</v>
      </c>
      <c r="B45" s="34"/>
      <c r="C45" s="34"/>
      <c r="D45" s="34"/>
    </row>
    <row r="46" s="5" customFormat="true" ht="15.75" hidden="false" customHeight="true" outlineLevel="0" collapsed="false">
      <c r="A46" s="25" t="s">
        <v>22</v>
      </c>
      <c r="B46" s="34" t="n">
        <f aca="false">(B23*100)/$B$7</f>
        <v>3.8080748128147</v>
      </c>
      <c r="C46" s="34" t="n">
        <f aca="false">(C23*100)/$C$7</f>
        <v>2.43197228989932</v>
      </c>
      <c r="D46" s="34" t="n">
        <f aca="false">(D23*100)/$D$7</f>
        <v>5.62903403315919</v>
      </c>
    </row>
    <row r="47" s="5" customFormat="true" ht="16.5" hidden="false" customHeight="true" outlineLevel="0" collapsed="false">
      <c r="A47" s="25" t="s">
        <v>23</v>
      </c>
      <c r="B47" s="34" t="n">
        <f aca="false">(B24*100)/$B$7</f>
        <v>1.56101530084794</v>
      </c>
      <c r="C47" s="34" t="n">
        <f aca="false">(C24*100)/$C$7</f>
        <v>0.985313255251906</v>
      </c>
      <c r="D47" s="34" t="n">
        <f aca="false">(D24*100)/$D$7</f>
        <v>2.32217884726187</v>
      </c>
    </row>
    <row r="48" s="5" customFormat="true" ht="18" hidden="false" customHeight="true" outlineLevel="0" collapsed="false">
      <c r="A48" s="25" t="s">
        <v>24</v>
      </c>
      <c r="B48" s="34" t="n">
        <f aca="false">(B25*100)/$B$7</f>
        <v>1.50751388389635</v>
      </c>
      <c r="C48" s="34" t="n">
        <f aca="false">(C25*100)/$C$7</f>
        <v>1.65164724415612</v>
      </c>
      <c r="D48" s="34" t="n">
        <f aca="false">(D25*100)/$D$7</f>
        <v>1.31678610965449</v>
      </c>
    </row>
    <row r="49" s="5" customFormat="true" ht="16.5" hidden="false" customHeight="true" outlineLevel="0" collapsed="false">
      <c r="A49" s="25" t="s">
        <v>25</v>
      </c>
      <c r="B49" s="34" t="n">
        <f aca="false">(B26*100)/$B$7</f>
        <v>0.283390317915451</v>
      </c>
      <c r="C49" s="34" t="n">
        <f aca="false">(C26*100)/$C$7</f>
        <v>0.0616432324536942</v>
      </c>
      <c r="D49" s="34" t="n">
        <f aca="false">(D26*100)/$D$7</f>
        <v>0.576822233875197</v>
      </c>
    </row>
    <row r="50" s="5" customFormat="true" ht="19.5" hidden="false" customHeight="true" outlineLevel="0" collapsed="false">
      <c r="A50" s="25" t="s">
        <v>26</v>
      </c>
      <c r="B50" s="29" t="s">
        <v>27</v>
      </c>
      <c r="C50" s="29" t="s">
        <v>27</v>
      </c>
      <c r="D50" s="29" t="s">
        <v>27</v>
      </c>
    </row>
    <row r="51" s="5" customFormat="true" ht="15.75" hidden="false" customHeight="true" outlineLevel="0" collapsed="false">
      <c r="A51" s="35" t="s">
        <v>29</v>
      </c>
      <c r="B51" s="36" t="s">
        <v>27</v>
      </c>
      <c r="C51" s="36" t="s">
        <v>27</v>
      </c>
      <c r="D51" s="36" t="s">
        <v>27</v>
      </c>
    </row>
    <row r="52" s="37" customFormat="true" ht="24" hidden="false" customHeight="true" outlineLevel="0" collapsed="false">
      <c r="A52" s="37" t="s">
        <v>32</v>
      </c>
      <c r="E52" s="31"/>
      <c r="F52" s="31"/>
    </row>
    <row r="53" s="37" customFormat="true" ht="24" hidden="false" customHeight="true" outlineLevel="0" collapsed="false">
      <c r="A53" s="37" t="s">
        <v>33</v>
      </c>
      <c r="E53" s="31"/>
      <c r="F53" s="31"/>
    </row>
    <row r="54" s="5" customFormat="true" ht="14.25" hidden="false" customHeight="true" outlineLevel="0" collapsed="false"/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10-08T04:39:39Z</cp:lastPrinted>
  <dcterms:modified xsi:type="dcterms:W3CDTF">2010-10-08T04:44:33Z</dcterms:modified>
  <cp:revision>0</cp:revision>
  <dc:subject/>
  <dc:title/>
</cp:coreProperties>
</file>