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มีนาค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เหมืองหิน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 และ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รรมอสังหาริมทรัพย์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และสังคมสงเคราห์</t>
  </si>
  <si>
    <t xml:space="preserve">ศิลปะความบันเทิงนันทนาการ</t>
  </si>
  <si>
    <t xml:space="preserve">กิจกรรมบริการด้านอื่นๆ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 เดือนมีนาคม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4.14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21.75" hidden="false" customHeight="true" outlineLevel="0" collapsed="false">
      <c r="A4" s="5" t="s">
        <v>5</v>
      </c>
      <c r="B4" s="6" t="n">
        <v>814574.79</v>
      </c>
      <c r="C4" s="6" t="n">
        <v>424342.79</v>
      </c>
      <c r="D4" s="6" t="n">
        <v>390232</v>
      </c>
    </row>
    <row r="5" s="9" customFormat="true" ht="21.75" hidden="false" customHeight="true" outlineLevel="0" collapsed="false">
      <c r="A5" s="7" t="s">
        <v>6</v>
      </c>
      <c r="B5" s="8" t="n">
        <v>263724.31</v>
      </c>
      <c r="C5" s="8" t="n">
        <v>151442.14</v>
      </c>
      <c r="D5" s="8" t="n">
        <v>112282.16</v>
      </c>
    </row>
    <row r="6" customFormat="false" ht="18" hidden="false" customHeight="false" outlineLevel="0" collapsed="false">
      <c r="A6" s="10" t="s">
        <v>7</v>
      </c>
      <c r="B6" s="11" t="n">
        <v>7418.52</v>
      </c>
      <c r="C6" s="11" t="n">
        <v>7069.7</v>
      </c>
      <c r="D6" s="11" t="n">
        <v>348.82</v>
      </c>
    </row>
    <row r="7" customFormat="false" ht="18" hidden="false" customHeight="false" outlineLevel="0" collapsed="false">
      <c r="A7" s="10" t="s">
        <v>8</v>
      </c>
      <c r="B7" s="11" t="n">
        <v>102613.76</v>
      </c>
      <c r="C7" s="11" t="n">
        <v>48059.11</v>
      </c>
      <c r="D7" s="11" t="n">
        <v>54554.65</v>
      </c>
    </row>
    <row r="8" customFormat="false" ht="18" hidden="false" customHeight="false" outlineLevel="0" collapsed="false">
      <c r="A8" s="10" t="s">
        <v>9</v>
      </c>
      <c r="B8" s="11" t="n">
        <v>480.12</v>
      </c>
      <c r="C8" s="11" t="n">
        <v>480.12</v>
      </c>
      <c r="D8" s="11" t="s">
        <v>10</v>
      </c>
    </row>
    <row r="9" customFormat="false" ht="18" hidden="false" customHeight="false" outlineLevel="0" collapsed="false">
      <c r="A9" s="10" t="s">
        <v>11</v>
      </c>
      <c r="B9" s="11" t="n">
        <v>576.2</v>
      </c>
      <c r="C9" s="11" t="n">
        <v>576.2</v>
      </c>
      <c r="D9" s="11" t="s">
        <v>10</v>
      </c>
    </row>
    <row r="10" customFormat="false" ht="18" hidden="false" customHeight="false" outlineLevel="0" collapsed="false">
      <c r="A10" s="10" t="s">
        <v>12</v>
      </c>
      <c r="B10" s="11" t="n">
        <v>34565.32</v>
      </c>
      <c r="C10" s="11" t="n">
        <v>30854.1</v>
      </c>
      <c r="D10" s="11" t="n">
        <v>3711.22</v>
      </c>
    </row>
    <row r="11" customFormat="false" ht="18" hidden="false" customHeight="false" outlineLevel="0" collapsed="false">
      <c r="A11" s="10" t="s">
        <v>13</v>
      </c>
      <c r="B11" s="11" t="n">
        <v>161651.81</v>
      </c>
      <c r="C11" s="11" t="n">
        <v>79370.48</v>
      </c>
      <c r="D11" s="11" t="n">
        <v>82281.34</v>
      </c>
    </row>
    <row r="12" customFormat="false" ht="18" hidden="false" customHeight="false" outlineLevel="0" collapsed="false">
      <c r="A12" s="10" t="s">
        <v>14</v>
      </c>
      <c r="B12" s="11" t="n">
        <v>23937.42</v>
      </c>
      <c r="C12" s="11" t="n">
        <v>19292.93</v>
      </c>
      <c r="D12" s="11" t="n">
        <v>4644.49</v>
      </c>
    </row>
    <row r="13" customFormat="false" ht="18" hidden="false" customHeight="false" outlineLevel="0" collapsed="false">
      <c r="A13" s="10" t="s">
        <v>15</v>
      </c>
      <c r="B13" s="11" t="n">
        <v>86682.19</v>
      </c>
      <c r="C13" s="11" t="n">
        <v>31210.17</v>
      </c>
      <c r="D13" s="11" t="n">
        <v>55472.02</v>
      </c>
    </row>
    <row r="14" customFormat="false" ht="18" hidden="false" customHeight="false" outlineLevel="0" collapsed="false">
      <c r="A14" s="10" t="s">
        <v>16</v>
      </c>
      <c r="B14" s="11" t="n">
        <v>2449.77</v>
      </c>
      <c r="C14" s="11" t="n">
        <v>2449.77</v>
      </c>
      <c r="D14" s="11" t="s">
        <v>10</v>
      </c>
    </row>
    <row r="15" customFormat="false" ht="18" hidden="false" customHeight="false" outlineLevel="0" collapsed="false">
      <c r="A15" s="10" t="s">
        <v>17</v>
      </c>
      <c r="B15" s="11" t="n">
        <v>9042.07</v>
      </c>
      <c r="C15" s="11" t="n">
        <v>3758.28</v>
      </c>
      <c r="D15" s="11" t="n">
        <v>5283.79</v>
      </c>
    </row>
    <row r="16" customFormat="false" ht="18" hidden="false" customHeight="false" outlineLevel="0" collapsed="false">
      <c r="A16" s="10" t="s">
        <v>18</v>
      </c>
      <c r="B16" s="12" t="n">
        <v>899.59</v>
      </c>
      <c r="C16" s="12" t="s">
        <v>10</v>
      </c>
      <c r="D16" s="12" t="n">
        <v>899.59</v>
      </c>
    </row>
    <row r="17" customFormat="false" ht="18" hidden="false" customHeight="false" outlineLevel="0" collapsed="false">
      <c r="A17" s="10" t="s">
        <v>19</v>
      </c>
      <c r="B17" s="12" t="n">
        <v>6705.95</v>
      </c>
      <c r="C17" s="12" t="n">
        <v>2639.01</v>
      </c>
      <c r="D17" s="12" t="n">
        <v>4066.94</v>
      </c>
    </row>
    <row r="18" customFormat="false" ht="18" hidden="false" customHeight="false" outlineLevel="0" collapsed="false">
      <c r="A18" s="10" t="s">
        <v>20</v>
      </c>
      <c r="B18" s="12" t="n">
        <v>4733.77</v>
      </c>
      <c r="C18" s="12" t="n">
        <v>2619.98</v>
      </c>
      <c r="D18" s="12" t="n">
        <v>2113.79</v>
      </c>
    </row>
    <row r="19" customFormat="false" ht="18" hidden="false" customHeight="false" outlineLevel="0" collapsed="false">
      <c r="A19" s="10" t="s">
        <v>21</v>
      </c>
      <c r="B19" s="12" t="n">
        <v>24771.2</v>
      </c>
      <c r="C19" s="12" t="n">
        <v>17467.15</v>
      </c>
      <c r="D19" s="12" t="n">
        <v>7304.05</v>
      </c>
    </row>
    <row r="20" customFormat="false" ht="18" hidden="false" customHeight="false" outlineLevel="0" collapsed="false">
      <c r="A20" s="10" t="s">
        <v>22</v>
      </c>
      <c r="B20" s="12" t="n">
        <v>40878.94</v>
      </c>
      <c r="C20" s="12" t="n">
        <v>13963.07</v>
      </c>
      <c r="D20" s="12" t="n">
        <v>26915.87</v>
      </c>
    </row>
    <row r="21" customFormat="false" ht="18" hidden="false" customHeight="false" outlineLevel="0" collapsed="false">
      <c r="A21" s="10" t="s">
        <v>23</v>
      </c>
      <c r="B21" s="12" t="n">
        <v>15984.09</v>
      </c>
      <c r="C21" s="12" t="n">
        <v>5115.63</v>
      </c>
      <c r="D21" s="12" t="n">
        <v>10868.46</v>
      </c>
    </row>
    <row r="22" customFormat="false" ht="18" hidden="false" customHeight="false" outlineLevel="0" collapsed="false">
      <c r="A22" s="10" t="s">
        <v>24</v>
      </c>
      <c r="B22" s="12" t="n">
        <v>3367.51</v>
      </c>
      <c r="C22" s="12" t="n">
        <v>1481.2</v>
      </c>
      <c r="D22" s="12" t="n">
        <v>1886.3</v>
      </c>
    </row>
    <row r="23" customFormat="false" ht="18" hidden="false" customHeight="false" outlineLevel="0" collapsed="false">
      <c r="A23" s="10" t="s">
        <v>25</v>
      </c>
      <c r="B23" s="12" t="n">
        <v>23123.89</v>
      </c>
      <c r="C23" s="12" t="n">
        <v>6493.76</v>
      </c>
      <c r="D23" s="12" t="n">
        <v>16630.13</v>
      </c>
    </row>
    <row r="24" customFormat="false" ht="18" hidden="false" customHeight="false" outlineLevel="0" collapsed="false">
      <c r="A24" s="10" t="s">
        <v>26</v>
      </c>
      <c r="B24" s="12" t="n">
        <v>968.38</v>
      </c>
      <c r="C24" s="12" t="s">
        <v>10</v>
      </c>
      <c r="D24" s="12" t="n">
        <v>968.38</v>
      </c>
    </row>
    <row r="25" customFormat="false" ht="18" hidden="false" customHeight="false" outlineLevel="0" collapsed="false">
      <c r="A25" s="10" t="s">
        <v>27</v>
      </c>
      <c r="B25" s="12" t="s">
        <v>10</v>
      </c>
      <c r="C25" s="12" t="s">
        <v>10</v>
      </c>
      <c r="D25" s="12" t="s">
        <v>10</v>
      </c>
    </row>
    <row r="26" customFormat="false" ht="18" hidden="false" customHeight="false" outlineLevel="0" collapsed="false">
      <c r="A26" s="10" t="s">
        <v>28</v>
      </c>
      <c r="B26" s="12" t="s">
        <v>10</v>
      </c>
      <c r="C26" s="12" t="s">
        <v>10</v>
      </c>
      <c r="D26" s="12" t="s">
        <v>10</v>
      </c>
    </row>
    <row r="27" s="2" customFormat="true" ht="21.75" hidden="false" customHeight="true" outlineLevel="0" collapsed="false">
      <c r="B27" s="5" t="s">
        <v>29</v>
      </c>
      <c r="C27" s="5"/>
      <c r="D27" s="5"/>
    </row>
    <row r="28" s="5" customFormat="true" ht="21.75" hidden="false" customHeight="true" outlineLevel="0" collapsed="false">
      <c r="A28" s="5" t="s">
        <v>5</v>
      </c>
      <c r="B28" s="13" t="n">
        <f aca="false">SUM(B29:B50)</f>
        <v>100.000002455269</v>
      </c>
      <c r="C28" s="13" t="n">
        <f aca="false">SUM(C29:C50)</f>
        <v>100.000002356585</v>
      </c>
      <c r="D28" s="13" t="n">
        <f aca="false">SUM(D29:D50)</f>
        <v>100</v>
      </c>
    </row>
    <row r="29" s="9" customFormat="true" ht="21.75" hidden="false" customHeight="true" outlineLevel="0" collapsed="false">
      <c r="A29" s="7" t="s">
        <v>6</v>
      </c>
      <c r="B29" s="14" t="n">
        <f aca="false">B5/B4*100</f>
        <v>32.3757024201547</v>
      </c>
      <c r="C29" s="14" t="n">
        <f aca="false">C5/C4*100</f>
        <v>35.688632767862</v>
      </c>
      <c r="D29" s="14" t="n">
        <f aca="false">D5/D4*100</f>
        <v>28.773181082023</v>
      </c>
    </row>
    <row r="30" customFormat="false" ht="18" hidden="false" customHeight="false" outlineLevel="0" collapsed="false">
      <c r="A30" s="10" t="s">
        <v>7</v>
      </c>
      <c r="B30" s="14" t="n">
        <f aca="false">B6/B4*100</f>
        <v>0.910723004329658</v>
      </c>
      <c r="C30" s="14" t="n">
        <f aca="false">C6/C4*100</f>
        <v>1.66603514107074</v>
      </c>
      <c r="D30" s="14" t="n">
        <f aca="false">D6/D4*100</f>
        <v>0.0893878513294655</v>
      </c>
    </row>
    <row r="31" customFormat="false" ht="18" hidden="false" customHeight="false" outlineLevel="0" collapsed="false">
      <c r="A31" s="10" t="s">
        <v>8</v>
      </c>
      <c r="B31" s="14" t="n">
        <f aca="false">B7/B4*100</f>
        <v>12.5972177459604</v>
      </c>
      <c r="C31" s="14" t="n">
        <f aca="false">C7/C4*100</f>
        <v>11.3255394300443</v>
      </c>
      <c r="D31" s="14" t="n">
        <f aca="false">D7/D4*100</f>
        <v>13.9800554541914</v>
      </c>
    </row>
    <row r="32" customFormat="false" ht="18" hidden="false" customHeight="false" outlineLevel="0" collapsed="false">
      <c r="A32" s="10" t="s">
        <v>9</v>
      </c>
      <c r="B32" s="14" t="n">
        <f aca="false">B8/B4*100</f>
        <v>0.0589411808337452</v>
      </c>
      <c r="C32" s="14" t="n">
        <f aca="false">C8/C4*100</f>
        <v>0.113144375564859</v>
      </c>
      <c r="D32" s="14" t="s">
        <v>10</v>
      </c>
    </row>
    <row r="33" customFormat="false" ht="18" hidden="false" customHeight="false" outlineLevel="0" collapsed="false">
      <c r="A33" s="10" t="s">
        <v>11</v>
      </c>
      <c r="B33" s="14" t="n">
        <f aca="false">B9/B4*100</f>
        <v>0.0707362917529034</v>
      </c>
      <c r="C33" s="14" t="n">
        <f aca="false">C9/C4*100</f>
        <v>0.13578644755576</v>
      </c>
      <c r="D33" s="14" t="s">
        <v>10</v>
      </c>
    </row>
    <row r="34" customFormat="false" ht="18" hidden="false" customHeight="false" outlineLevel="0" collapsed="false">
      <c r="A34" s="10" t="s">
        <v>12</v>
      </c>
      <c r="B34" s="14" t="n">
        <f aca="false">B10/B4*100</f>
        <v>4.24335744542254</v>
      </c>
      <c r="C34" s="14" t="n">
        <f aca="false">C10/C4*100</f>
        <v>7.27103198807738</v>
      </c>
      <c r="D34" s="14" t="n">
        <f aca="false">D10/D4*100</f>
        <v>0.951029131388507</v>
      </c>
    </row>
    <row r="35" customFormat="false" ht="18" hidden="false" customHeight="false" outlineLevel="0" collapsed="false">
      <c r="A35" s="10" t="s">
        <v>13</v>
      </c>
      <c r="B35" s="14" t="n">
        <f aca="false">B11/B4*100</f>
        <v>19.8449316114976</v>
      </c>
      <c r="C35" s="14" t="n">
        <f aca="false">C11/C4*100</f>
        <v>18.7043309961741</v>
      </c>
      <c r="D35" s="14" t="n">
        <f aca="false">D11/D4*100</f>
        <v>21.0852364747125</v>
      </c>
    </row>
    <row r="36" customFormat="false" ht="18" hidden="false" customHeight="false" outlineLevel="0" collapsed="false">
      <c r="A36" s="10" t="s">
        <v>14</v>
      </c>
      <c r="B36" s="14" t="n">
        <f aca="false">B12/B4*100</f>
        <v>2.93863992525475</v>
      </c>
      <c r="C36" s="14" t="n">
        <f aca="false">C12/C4*100</f>
        <v>4.5465436092363</v>
      </c>
      <c r="D36" s="14" t="n">
        <f aca="false">D12/D4*100</f>
        <v>1.19018686319933</v>
      </c>
    </row>
    <row r="37" customFormat="false" ht="18" hidden="false" customHeight="false" outlineLevel="0" collapsed="false">
      <c r="A37" s="10" t="s">
        <v>15</v>
      </c>
      <c r="B37" s="14" t="n">
        <f aca="false">B13/B4*100</f>
        <v>10.6414034738296</v>
      </c>
      <c r="C37" s="14" t="n">
        <f aca="false">C13/C4*100</f>
        <v>7.35494292244249</v>
      </c>
      <c r="D37" s="14" t="n">
        <f aca="false">D13/D4*100</f>
        <v>14.2151386867299</v>
      </c>
    </row>
    <row r="38" customFormat="false" ht="18" hidden="false" customHeight="false" outlineLevel="0" collapsed="false">
      <c r="A38" s="10" t="s">
        <v>16</v>
      </c>
      <c r="B38" s="14" t="n">
        <f aca="false">B14/B4*100</f>
        <v>0.300742182310847</v>
      </c>
      <c r="C38" s="14" t="n">
        <f aca="false">C14/C4*100</f>
        <v>0.577309207963684</v>
      </c>
      <c r="D38" s="14" t="s">
        <v>10</v>
      </c>
    </row>
    <row r="39" customFormat="false" ht="18" hidden="false" customHeight="false" outlineLevel="0" collapsed="false">
      <c r="A39" s="10" t="s">
        <v>17</v>
      </c>
      <c r="B39" s="14" t="n">
        <f aca="false">B15/B4*100</f>
        <v>1.11003558064938</v>
      </c>
      <c r="C39" s="14" t="n">
        <f aca="false">C15/C4*100</f>
        <v>0.885670756889731</v>
      </c>
      <c r="D39" s="14" t="n">
        <f aca="false">D15/D4*100</f>
        <v>1.35401248488079</v>
      </c>
    </row>
    <row r="40" customFormat="false" ht="18" hidden="false" customHeight="false" outlineLevel="0" collapsed="false">
      <c r="A40" s="10" t="s">
        <v>18</v>
      </c>
      <c r="B40" s="14" t="n">
        <f aca="false">B16/B4*100</f>
        <v>0.11043675928149</v>
      </c>
      <c r="C40" s="14" t="s">
        <v>10</v>
      </c>
      <c r="D40" s="14" t="n">
        <f aca="false">D16/D4*100</f>
        <v>0.230526968572541</v>
      </c>
    </row>
    <row r="41" customFormat="false" ht="18" hidden="false" customHeight="false" outlineLevel="0" collapsed="false">
      <c r="A41" s="10" t="s">
        <v>19</v>
      </c>
      <c r="B41" s="14" t="n">
        <f aca="false">B17/B4*100</f>
        <v>0.823245462826072</v>
      </c>
      <c r="C41" s="14" t="n">
        <f aca="false">C17/C4*100</f>
        <v>0.621905229024865</v>
      </c>
      <c r="D41" s="14" t="n">
        <f aca="false">D17/D4*100</f>
        <v>1.04218516164743</v>
      </c>
    </row>
    <row r="42" customFormat="false" ht="18" hidden="false" customHeight="false" outlineLevel="0" collapsed="false">
      <c r="A42" s="10" t="s">
        <v>20</v>
      </c>
      <c r="B42" s="14" t="n">
        <f aca="false">B18/B4*100</f>
        <v>0.581133869856198</v>
      </c>
      <c r="C42" s="14" t="n">
        <f aca="false">C18/C4*100</f>
        <v>0.617420647114094</v>
      </c>
      <c r="D42" s="14" t="n">
        <f aca="false">D18/D4*100</f>
        <v>0.541675208593862</v>
      </c>
    </row>
    <row r="43" customFormat="false" ht="18" hidden="false" customHeight="false" outlineLevel="0" collapsed="false">
      <c r="A43" s="10" t="s">
        <v>21</v>
      </c>
      <c r="B43" s="14" t="n">
        <f aca="false">B19/B4*100</f>
        <v>3.0409976228211</v>
      </c>
      <c r="C43" s="14" t="n">
        <f aca="false">C19/C4*100</f>
        <v>4.11628297019021</v>
      </c>
      <c r="D43" s="14" t="n">
        <f aca="false">D19/D4*100</f>
        <v>1.87171989995695</v>
      </c>
    </row>
    <row r="44" customFormat="false" ht="18" hidden="false" customHeight="false" outlineLevel="0" collapsed="false">
      <c r="A44" s="10" t="s">
        <v>22</v>
      </c>
      <c r="B44" s="14" t="n">
        <f aca="false">B20/B4*100</f>
        <v>5.01843912945059</v>
      </c>
      <c r="C44" s="14" t="n">
        <f aca="false">C20/C4*100</f>
        <v>3.29051661276017</v>
      </c>
      <c r="D44" s="14" t="n">
        <f aca="false">D20/D4*100</f>
        <v>6.89740205826278</v>
      </c>
    </row>
    <row r="45" customFormat="false" ht="18" hidden="false" customHeight="false" outlineLevel="0" collapsed="false">
      <c r="A45" s="10" t="s">
        <v>23</v>
      </c>
      <c r="B45" s="14" t="n">
        <f aca="false">B21/B4*100</f>
        <v>1.96226180778317</v>
      </c>
      <c r="C45" s="14" t="n">
        <f aca="false">C21/C4*100</f>
        <v>1.2055418686388</v>
      </c>
      <c r="D45" s="14" t="n">
        <f aca="false">D21/D4*100</f>
        <v>2.78512782139855</v>
      </c>
    </row>
    <row r="46" customFormat="false" ht="18" hidden="false" customHeight="false" outlineLevel="0" collapsed="false">
      <c r="A46" s="10" t="s">
        <v>24</v>
      </c>
      <c r="B46" s="15" t="n">
        <f aca="false">B22/B4*100</f>
        <v>0.413407097953523</v>
      </c>
      <c r="C46" s="15" t="n">
        <f aca="false">C22/C4*100</f>
        <v>0.349057421241916</v>
      </c>
      <c r="D46" s="15" t="n">
        <f aca="false">D22/D4*100</f>
        <v>0.483379118063101</v>
      </c>
    </row>
    <row r="47" customFormat="false" ht="18" hidden="false" customHeight="false" outlineLevel="0" collapsed="false">
      <c r="A47" s="10" t="s">
        <v>25</v>
      </c>
      <c r="B47" s="14" t="n">
        <f aca="false">B23/B4*100</f>
        <v>2.83876818726492</v>
      </c>
      <c r="C47" s="14" t="n">
        <f aca="false">C23/C4*100</f>
        <v>1.53030996473394</v>
      </c>
      <c r="D47" s="14" t="n">
        <f aca="false">D23/D4*100</f>
        <v>4.26160079132414</v>
      </c>
    </row>
    <row r="48" customFormat="false" ht="18" hidden="false" customHeight="false" outlineLevel="0" collapsed="false">
      <c r="A48" s="10" t="s">
        <v>26</v>
      </c>
      <c r="B48" s="14" t="n">
        <f aca="false">B24/B4*100</f>
        <v>0.118881656035537</v>
      </c>
      <c r="C48" s="14" t="s">
        <v>10</v>
      </c>
      <c r="D48" s="14" t="n">
        <f aca="false">D24/D4*100</f>
        <v>0.248154943725784</v>
      </c>
    </row>
    <row r="49" customFormat="false" ht="18" hidden="false" customHeight="false" outlineLevel="0" collapsed="false">
      <c r="A49" s="10" t="s">
        <v>27</v>
      </c>
      <c r="B49" s="16" t="s">
        <v>10</v>
      </c>
      <c r="C49" s="16" t="s">
        <v>10</v>
      </c>
      <c r="D49" s="16" t="s">
        <v>10</v>
      </c>
    </row>
    <row r="50" customFormat="false" ht="18" hidden="false" customHeight="false" outlineLevel="0" collapsed="false">
      <c r="A50" s="17" t="s">
        <v>28</v>
      </c>
      <c r="B50" s="18" t="s">
        <v>10</v>
      </c>
      <c r="C50" s="18" t="s">
        <v>10</v>
      </c>
      <c r="D50" s="18" t="s">
        <v>10</v>
      </c>
    </row>
    <row r="51" customFormat="false" ht="11.25" hidden="false" customHeight="true" outlineLevel="0" collapsed="false">
      <c r="A51" s="19"/>
      <c r="B51" s="16"/>
      <c r="C51" s="16"/>
      <c r="D51" s="16"/>
    </row>
    <row r="52" s="21" customFormat="true" ht="18" hidden="false" customHeight="false" outlineLevel="0" collapsed="false">
      <c r="A52" s="20" t="s">
        <v>30</v>
      </c>
      <c r="B52" s="20"/>
      <c r="C52" s="20"/>
      <c r="D52" s="20"/>
    </row>
    <row r="53" s="21" customFormat="true" ht="18" hidden="false" customHeight="false" outlineLevel="0" collapsed="false">
      <c r="A53" s="20" t="s">
        <v>31</v>
      </c>
    </row>
  </sheetData>
  <mergeCells count="1">
    <mergeCell ref="B27:D27"/>
  </mergeCells>
  <printOptions headings="false" gridLines="false" gridLinesSet="true" horizontalCentered="false" verticalCentered="false"/>
  <pageMargins left="0.970138888888889" right="0.39375" top="0.669444444444445" bottom="0.39375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7-25T07:26:03Z</cp:lastPrinted>
  <dcterms:modified xsi:type="dcterms:W3CDTF">2011-07-25T07:26:09Z</dcterms:modified>
  <cp:revision>0</cp:revision>
  <dc:subject/>
  <dc:title/>
</cp:coreProperties>
</file>