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เมษายน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เหมืองหิน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 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 และอาหาร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กิจกรรมอสังหาริมทรัพย์</t>
  </si>
  <si>
    <t xml:space="preserve">กิจกรรมทางวิชาชีพและเทคนิค</t>
  </si>
  <si>
    <t xml:space="preserve">การบริหารและการสนับสนุน</t>
  </si>
  <si>
    <t xml:space="preserve">การบริหารราชการและป้องกันประเทศ</t>
  </si>
  <si>
    <t xml:space="preserve">การศึกษา</t>
  </si>
  <si>
    <t xml:space="preserve">สุขภาพและสังคมสงเคราห์</t>
  </si>
  <si>
    <t xml:space="preserve">ศิลปะความบันเทิงนันทนาการ</t>
  </si>
  <si>
    <t xml:space="preserve">กิจกรรมบริการด้านอื่นๆ</t>
  </si>
  <si>
    <t xml:space="preserve">ลูกจ้างในครัวเรือน 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 เดือนเมษายน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4" activeCellId="0" sqref="K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4.14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A1" s="2" t="s">
        <v>0</v>
      </c>
    </row>
    <row r="2" s="3" customFormat="tru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21.75" hidden="false" customHeight="true" outlineLevel="0" collapsed="false">
      <c r="A4" s="5" t="s">
        <v>5</v>
      </c>
      <c r="B4" s="6" t="n">
        <v>833284.55</v>
      </c>
      <c r="C4" s="6" t="n">
        <v>431982.16</v>
      </c>
      <c r="D4" s="6" t="n">
        <v>401302.39</v>
      </c>
    </row>
    <row r="5" s="9" customFormat="true" ht="21.75" hidden="false" customHeight="true" outlineLevel="0" collapsed="false">
      <c r="A5" s="7" t="s">
        <v>6</v>
      </c>
      <c r="B5" s="8" t="n">
        <v>273865.06</v>
      </c>
      <c r="C5" s="8" t="n">
        <v>154948.41</v>
      </c>
      <c r="D5" s="8" t="n">
        <v>118916.65</v>
      </c>
    </row>
    <row r="6" customFormat="false" ht="18" hidden="false" customHeight="false" outlineLevel="0" collapsed="false">
      <c r="A6" s="10" t="s">
        <v>7</v>
      </c>
      <c r="B6" s="11" t="n">
        <v>7788.53</v>
      </c>
      <c r="C6" s="11" t="n">
        <v>7393.19</v>
      </c>
      <c r="D6" s="11" t="n">
        <v>395.34</v>
      </c>
    </row>
    <row r="7" customFormat="false" ht="18" hidden="false" customHeight="false" outlineLevel="0" collapsed="false">
      <c r="A7" s="10" t="s">
        <v>8</v>
      </c>
      <c r="B7" s="11" t="n">
        <v>98312.99</v>
      </c>
      <c r="C7" s="11" t="n">
        <v>46791.93</v>
      </c>
      <c r="D7" s="11" t="n">
        <v>51521.06</v>
      </c>
    </row>
    <row r="8" customFormat="false" ht="18" hidden="false" customHeight="false" outlineLevel="0" collapsed="false">
      <c r="A8" s="10" t="s">
        <v>9</v>
      </c>
      <c r="B8" s="11" t="n">
        <v>518.81</v>
      </c>
      <c r="C8" s="11" t="n">
        <v>518.81</v>
      </c>
      <c r="D8" s="11" t="s">
        <v>10</v>
      </c>
    </row>
    <row r="9" customFormat="false" ht="18" hidden="false" customHeight="false" outlineLevel="0" collapsed="false">
      <c r="A9" s="10" t="s">
        <v>11</v>
      </c>
      <c r="B9" s="11" t="s">
        <v>10</v>
      </c>
      <c r="C9" s="11" t="s">
        <v>10</v>
      </c>
      <c r="D9" s="11" t="s">
        <v>10</v>
      </c>
    </row>
    <row r="10" customFormat="false" ht="18" hidden="false" customHeight="false" outlineLevel="0" collapsed="false">
      <c r="A10" s="10" t="s">
        <v>12</v>
      </c>
      <c r="B10" s="11" t="n">
        <v>43380.08</v>
      </c>
      <c r="C10" s="11" t="n">
        <v>37512.64</v>
      </c>
      <c r="D10" s="11" t="n">
        <v>5867.44</v>
      </c>
    </row>
    <row r="11" customFormat="false" ht="18" hidden="false" customHeight="false" outlineLevel="0" collapsed="false">
      <c r="A11" s="10" t="s">
        <v>13</v>
      </c>
      <c r="B11" s="11" t="n">
        <v>168633.64</v>
      </c>
      <c r="C11" s="11" t="n">
        <v>80161.84</v>
      </c>
      <c r="D11" s="11" t="n">
        <v>88471.8</v>
      </c>
    </row>
    <row r="12" customFormat="false" ht="18" hidden="false" customHeight="false" outlineLevel="0" collapsed="false">
      <c r="A12" s="10" t="s">
        <v>14</v>
      </c>
      <c r="B12" s="11" t="n">
        <v>22227.43</v>
      </c>
      <c r="C12" s="11" t="n">
        <v>18790.99</v>
      </c>
      <c r="D12" s="11" t="n">
        <v>3436.44</v>
      </c>
    </row>
    <row r="13" customFormat="false" ht="18" hidden="false" customHeight="false" outlineLevel="0" collapsed="false">
      <c r="A13" s="10" t="s">
        <v>15</v>
      </c>
      <c r="B13" s="11" t="n">
        <v>95453.88</v>
      </c>
      <c r="C13" s="11" t="n">
        <v>35468.92</v>
      </c>
      <c r="D13" s="11" t="n">
        <v>59984.97</v>
      </c>
    </row>
    <row r="14" customFormat="false" ht="18" hidden="false" customHeight="false" outlineLevel="0" collapsed="false">
      <c r="A14" s="10" t="s">
        <v>16</v>
      </c>
      <c r="B14" s="11" t="n">
        <v>1419.42</v>
      </c>
      <c r="C14" s="11" t="n">
        <v>708.66</v>
      </c>
      <c r="D14" s="11" t="n">
        <v>710.76</v>
      </c>
    </row>
    <row r="15" customFormat="false" ht="18" hidden="false" customHeight="false" outlineLevel="0" collapsed="false">
      <c r="A15" s="10" t="s">
        <v>17</v>
      </c>
      <c r="B15" s="11" t="n">
        <v>11259.72</v>
      </c>
      <c r="C15" s="11" t="n">
        <v>5095.36</v>
      </c>
      <c r="D15" s="11" t="n">
        <v>6164.37</v>
      </c>
    </row>
    <row r="16" customFormat="false" ht="18" hidden="false" customHeight="false" outlineLevel="0" collapsed="false">
      <c r="A16" s="10" t="s">
        <v>18</v>
      </c>
      <c r="B16" s="12" t="n">
        <v>585.69</v>
      </c>
      <c r="C16" s="12" t="s">
        <v>10</v>
      </c>
      <c r="D16" s="12" t="n">
        <v>585.69</v>
      </c>
    </row>
    <row r="17" customFormat="false" ht="18" hidden="false" customHeight="false" outlineLevel="0" collapsed="false">
      <c r="A17" s="10" t="s">
        <v>19</v>
      </c>
      <c r="B17" s="12" t="n">
        <v>6269.59</v>
      </c>
      <c r="C17" s="12" t="n">
        <v>2769.72</v>
      </c>
      <c r="D17" s="12" t="n">
        <v>3499.86</v>
      </c>
    </row>
    <row r="18" customFormat="false" ht="18" hidden="false" customHeight="false" outlineLevel="0" collapsed="false">
      <c r="A18" s="10" t="s">
        <v>20</v>
      </c>
      <c r="B18" s="12" t="n">
        <v>7921.64</v>
      </c>
      <c r="C18" s="12" t="n">
        <v>4341.3</v>
      </c>
      <c r="D18" s="12" t="n">
        <v>3580.35</v>
      </c>
    </row>
    <row r="19" customFormat="false" ht="18" hidden="false" customHeight="false" outlineLevel="0" collapsed="false">
      <c r="A19" s="10" t="s">
        <v>21</v>
      </c>
      <c r="B19" s="12" t="n">
        <v>22602.18</v>
      </c>
      <c r="C19" s="12" t="n">
        <v>16467.23</v>
      </c>
      <c r="D19" s="12" t="n">
        <v>6134.95</v>
      </c>
    </row>
    <row r="20" customFormat="false" ht="18" hidden="false" customHeight="false" outlineLevel="0" collapsed="false">
      <c r="A20" s="10" t="s">
        <v>22</v>
      </c>
      <c r="B20" s="12" t="n">
        <v>29011.86</v>
      </c>
      <c r="C20" s="12" t="n">
        <v>9251.18</v>
      </c>
      <c r="D20" s="12" t="n">
        <v>19760.68</v>
      </c>
    </row>
    <row r="21" customFormat="false" ht="18" hidden="false" customHeight="false" outlineLevel="0" collapsed="false">
      <c r="A21" s="10" t="s">
        <v>23</v>
      </c>
      <c r="B21" s="12" t="n">
        <v>13400.48</v>
      </c>
      <c r="C21" s="12" t="n">
        <v>2936.11</v>
      </c>
      <c r="D21" s="12" t="n">
        <v>10464.37</v>
      </c>
    </row>
    <row r="22" customFormat="false" ht="18" hidden="false" customHeight="false" outlineLevel="0" collapsed="false">
      <c r="A22" s="10" t="s">
        <v>24</v>
      </c>
      <c r="B22" s="12" t="n">
        <v>2799.13</v>
      </c>
      <c r="C22" s="12" t="n">
        <v>871.21</v>
      </c>
      <c r="D22" s="12" t="n">
        <v>1927.92</v>
      </c>
    </row>
    <row r="23" customFormat="false" ht="18" hidden="false" customHeight="false" outlineLevel="0" collapsed="false">
      <c r="A23" s="10" t="s">
        <v>25</v>
      </c>
      <c r="B23" s="12" t="n">
        <v>26319.67</v>
      </c>
      <c r="C23" s="12" t="n">
        <v>7954.67</v>
      </c>
      <c r="D23" s="12" t="n">
        <v>18365</v>
      </c>
    </row>
    <row r="24" customFormat="false" ht="18" hidden="false" customHeight="false" outlineLevel="0" collapsed="false">
      <c r="A24" s="10" t="s">
        <v>26</v>
      </c>
      <c r="B24" s="12" t="n">
        <v>1514.73</v>
      </c>
      <c r="C24" s="12" t="s">
        <v>10</v>
      </c>
      <c r="D24" s="12" t="n">
        <v>1514.73</v>
      </c>
    </row>
    <row r="25" customFormat="false" ht="18" hidden="false" customHeight="false" outlineLevel="0" collapsed="false">
      <c r="A25" s="10" t="s">
        <v>27</v>
      </c>
      <c r="B25" s="12" t="s">
        <v>10</v>
      </c>
      <c r="C25" s="12" t="s">
        <v>10</v>
      </c>
      <c r="D25" s="12" t="s">
        <v>10</v>
      </c>
    </row>
    <row r="26" customFormat="false" ht="18" hidden="false" customHeight="false" outlineLevel="0" collapsed="false">
      <c r="A26" s="10" t="s">
        <v>28</v>
      </c>
      <c r="B26" s="12" t="s">
        <v>10</v>
      </c>
      <c r="C26" s="12" t="s">
        <v>10</v>
      </c>
      <c r="D26" s="12" t="s">
        <v>10</v>
      </c>
    </row>
    <row r="27" s="2" customFormat="true" ht="21.75" hidden="false" customHeight="true" outlineLevel="0" collapsed="false">
      <c r="B27" s="5" t="s">
        <v>29</v>
      </c>
      <c r="C27" s="5"/>
      <c r="D27" s="5"/>
    </row>
    <row r="28" s="5" customFormat="true" ht="21.75" hidden="false" customHeight="true" outlineLevel="0" collapsed="false">
      <c r="A28" s="5" t="s">
        <v>5</v>
      </c>
      <c r="B28" s="13" t="n">
        <f aca="false">SUM(B29:B50)</f>
        <v>99.9999975998595</v>
      </c>
      <c r="C28" s="13" t="n">
        <f aca="false">SUM(C29:C50)</f>
        <v>100.00000231491</v>
      </c>
      <c r="D28" s="13" t="n">
        <f aca="false">SUM(D29:D50)</f>
        <v>99.9999975081135</v>
      </c>
    </row>
    <row r="29" s="9" customFormat="true" ht="21.75" hidden="false" customHeight="true" outlineLevel="0" collapsed="false">
      <c r="A29" s="7" t="s">
        <v>6</v>
      </c>
      <c r="B29" s="14" t="n">
        <f aca="false">B5/B4*100</f>
        <v>32.8657311599021</v>
      </c>
      <c r="C29" s="14" t="n">
        <f aca="false">C5/C4*100</f>
        <v>35.8691687638212</v>
      </c>
      <c r="D29" s="14" t="n">
        <f aca="false">D5/D4*100</f>
        <v>29.6326792372206</v>
      </c>
    </row>
    <row r="30" customFormat="false" ht="18" hidden="false" customHeight="false" outlineLevel="0" collapsed="false">
      <c r="A30" s="10" t="s">
        <v>7</v>
      </c>
      <c r="B30" s="14" t="n">
        <f aca="false">B6/B4*100</f>
        <v>0.934678316068623</v>
      </c>
      <c r="C30" s="14" t="n">
        <f aca="false">C6/C4*100</f>
        <v>1.71145725091981</v>
      </c>
      <c r="D30" s="14" t="n">
        <f aca="false">D6/D4*100</f>
        <v>0.0985142400970998</v>
      </c>
    </row>
    <row r="31" customFormat="false" ht="18" hidden="false" customHeight="false" outlineLevel="0" collapsed="false">
      <c r="A31" s="10" t="s">
        <v>8</v>
      </c>
      <c r="B31" s="14" t="n">
        <f aca="false">B7/B4*100</f>
        <v>11.7982494695239</v>
      </c>
      <c r="C31" s="14" t="n">
        <f aca="false">C7/C4*100</f>
        <v>10.8319125956498</v>
      </c>
      <c r="D31" s="14" t="n">
        <f aca="false">D7/D4*100</f>
        <v>12.8384632845072</v>
      </c>
    </row>
    <row r="32" customFormat="false" ht="18" hidden="false" customHeight="false" outlineLevel="0" collapsed="false">
      <c r="A32" s="10" t="s">
        <v>9</v>
      </c>
      <c r="B32" s="14" t="n">
        <f aca="false">B8/B4*100</f>
        <v>0.0622608447498517</v>
      </c>
      <c r="C32" s="14" t="n">
        <f aca="false">C8/C4*100</f>
        <v>0.120099867087104</v>
      </c>
      <c r="D32" s="14" t="s">
        <v>10</v>
      </c>
    </row>
    <row r="33" customFormat="false" ht="18" hidden="false" customHeight="false" outlineLevel="0" collapsed="false">
      <c r="A33" s="10" t="s">
        <v>11</v>
      </c>
      <c r="B33" s="14" t="s">
        <v>10</v>
      </c>
      <c r="C33" s="14" t="s">
        <v>10</v>
      </c>
      <c r="D33" s="14" t="s">
        <v>10</v>
      </c>
    </row>
    <row r="34" customFormat="false" ht="18" hidden="false" customHeight="false" outlineLevel="0" collapsed="false">
      <c r="A34" s="10" t="s">
        <v>12</v>
      </c>
      <c r="B34" s="14" t="n">
        <f aca="false">B10/B4*100</f>
        <v>5.2059143542263</v>
      </c>
      <c r="C34" s="14" t="n">
        <f aca="false">C10/C4*100</f>
        <v>8.68384009191491</v>
      </c>
      <c r="D34" s="14" t="n">
        <f aca="false">D10/D4*100</f>
        <v>1.46209944077333</v>
      </c>
    </row>
    <row r="35" customFormat="false" ht="18" hidden="false" customHeight="false" outlineLevel="0" collapsed="false">
      <c r="A35" s="10" t="s">
        <v>13</v>
      </c>
      <c r="B35" s="14" t="n">
        <f aca="false">B11/B4*100</f>
        <v>20.2372214869459</v>
      </c>
      <c r="C35" s="14" t="n">
        <f aca="false">C11/C4*100</f>
        <v>18.5567478064372</v>
      </c>
      <c r="D35" s="14" t="n">
        <f aca="false">D11/D4*100</f>
        <v>22.0461682274058</v>
      </c>
    </row>
    <row r="36" customFormat="false" ht="18" hidden="false" customHeight="false" outlineLevel="0" collapsed="false">
      <c r="A36" s="10" t="s">
        <v>14</v>
      </c>
      <c r="B36" s="14" t="n">
        <f aca="false">B12/B4*100</f>
        <v>2.66744775239143</v>
      </c>
      <c r="C36" s="14" t="n">
        <f aca="false">C12/C4*100</f>
        <v>4.349945840356</v>
      </c>
      <c r="D36" s="14" t="n">
        <f aca="false">D12/D4*100</f>
        <v>0.856321837505129</v>
      </c>
    </row>
    <row r="37" customFormat="false" ht="18" hidden="false" customHeight="false" outlineLevel="0" collapsed="false">
      <c r="A37" s="10" t="s">
        <v>15</v>
      </c>
      <c r="B37" s="14" t="n">
        <f aca="false">B13/B4*100</f>
        <v>11.4551361836722</v>
      </c>
      <c r="C37" s="14" t="n">
        <f aca="false">C13/C4*100</f>
        <v>8.21073722118524</v>
      </c>
      <c r="D37" s="14" t="n">
        <f aca="false">D13/D4*100</f>
        <v>14.947573574132</v>
      </c>
    </row>
    <row r="38" customFormat="false" ht="18" hidden="false" customHeight="false" outlineLevel="0" collapsed="false">
      <c r="A38" s="10" t="s">
        <v>16</v>
      </c>
      <c r="B38" s="14" t="n">
        <f aca="false">B14/B4*100</f>
        <v>0.170340371725361</v>
      </c>
      <c r="C38" s="14" t="n">
        <f aca="false">C14/C4*100</f>
        <v>0.164048441259704</v>
      </c>
      <c r="D38" s="14" t="n">
        <f aca="false">D14/D4*100</f>
        <v>0.177113323446691</v>
      </c>
    </row>
    <row r="39" customFormat="false" ht="18" hidden="false" customHeight="false" outlineLevel="0" collapsed="false">
      <c r="A39" s="10" t="s">
        <v>17</v>
      </c>
      <c r="B39" s="14" t="n">
        <f aca="false">B15/B4*100</f>
        <v>1.35124550191168</v>
      </c>
      <c r="C39" s="14" t="n">
        <f aca="false">C15/C4*100</f>
        <v>1.17953019170977</v>
      </c>
      <c r="D39" s="14" t="n">
        <f aca="false">D15/D4*100</f>
        <v>1.53609102602155</v>
      </c>
    </row>
    <row r="40" customFormat="false" ht="18" hidden="false" customHeight="false" outlineLevel="0" collapsed="false">
      <c r="A40" s="10" t="s">
        <v>18</v>
      </c>
      <c r="B40" s="14" t="n">
        <f aca="false">B16/B4*100</f>
        <v>0.0702869145959805</v>
      </c>
      <c r="C40" s="14" t="s">
        <v>10</v>
      </c>
      <c r="D40" s="14" t="n">
        <f aca="false">D16/D4*100</f>
        <v>0.145947299242349</v>
      </c>
    </row>
    <row r="41" customFormat="false" ht="18" hidden="false" customHeight="false" outlineLevel="0" collapsed="false">
      <c r="A41" s="10" t="s">
        <v>19</v>
      </c>
      <c r="B41" s="14" t="n">
        <f aca="false">B17/B4*100</f>
        <v>0.752394845194238</v>
      </c>
      <c r="C41" s="14" t="n">
        <f aca="false">C17/C4*100</f>
        <v>0.641165366643845</v>
      </c>
      <c r="D41" s="14" t="n">
        <f aca="false">D17/D4*100</f>
        <v>0.872125381560773</v>
      </c>
    </row>
    <row r="42" customFormat="false" ht="18" hidden="false" customHeight="false" outlineLevel="0" collapsed="false">
      <c r="A42" s="10" t="s">
        <v>20</v>
      </c>
      <c r="B42" s="14" t="n">
        <f aca="false">B18/B4*100</f>
        <v>0.950652451194493</v>
      </c>
      <c r="C42" s="14" t="n">
        <f aca="false">C18/C4*100</f>
        <v>1.0049720571794</v>
      </c>
      <c r="D42" s="14" t="n">
        <f aca="false">D18/D4*100</f>
        <v>0.892182575837637</v>
      </c>
    </row>
    <row r="43" customFormat="false" ht="18" hidden="false" customHeight="false" outlineLevel="0" collapsed="false">
      <c r="A43" s="10" t="s">
        <v>21</v>
      </c>
      <c r="B43" s="14" t="n">
        <f aca="false">B19/B4*100</f>
        <v>2.71242038508934</v>
      </c>
      <c r="C43" s="14" t="n">
        <f aca="false">C19/C4*100</f>
        <v>3.81201621844754</v>
      </c>
      <c r="D43" s="14" t="n">
        <f aca="false">D19/D4*100</f>
        <v>1.52875989599763</v>
      </c>
    </row>
    <row r="44" customFormat="false" ht="18" hidden="false" customHeight="false" outlineLevel="0" collapsed="false">
      <c r="A44" s="10" t="s">
        <v>22</v>
      </c>
      <c r="B44" s="14" t="n">
        <f aca="false">B20/B4*100</f>
        <v>3.48162701444543</v>
      </c>
      <c r="C44" s="14" t="n">
        <f aca="false">C20/C4*100</f>
        <v>2.14156529056663</v>
      </c>
      <c r="D44" s="14" t="n">
        <f aca="false">D20/D4*100</f>
        <v>4.92413713259968</v>
      </c>
    </row>
    <row r="45" customFormat="false" ht="18" hidden="false" customHeight="false" outlineLevel="0" collapsed="false">
      <c r="A45" s="10" t="s">
        <v>23</v>
      </c>
      <c r="B45" s="14" t="n">
        <f aca="false">B21/B4*100</f>
        <v>1.60815174120293</v>
      </c>
      <c r="C45" s="14" t="n">
        <f aca="false">C21/C4*100</f>
        <v>0.679683160989797</v>
      </c>
      <c r="D45" s="14" t="n">
        <f aca="false">D21/D4*100</f>
        <v>2.60760221238653</v>
      </c>
    </row>
    <row r="46" customFormat="false" ht="18" hidden="false" customHeight="false" outlineLevel="0" collapsed="false">
      <c r="A46" s="10" t="s">
        <v>24</v>
      </c>
      <c r="B46" s="15" t="n">
        <f aca="false">B22/B4*100</f>
        <v>0.335915264479583</v>
      </c>
      <c r="C46" s="15" t="n">
        <f aca="false">C22/C4*100</f>
        <v>0.201677310007432</v>
      </c>
      <c r="D46" s="15" t="n">
        <f aca="false">D22/D4*100</f>
        <v>0.480415778236457</v>
      </c>
    </row>
    <row r="47" customFormat="false" ht="18" hidden="false" customHeight="false" outlineLevel="0" collapsed="false">
      <c r="A47" s="10" t="s">
        <v>25</v>
      </c>
      <c r="B47" s="14" t="n">
        <f aca="false">B23/B4*100</f>
        <v>3.15854530124193</v>
      </c>
      <c r="C47" s="14" t="n">
        <f aca="false">C23/C4*100</f>
        <v>1.84143484073509</v>
      </c>
      <c r="D47" s="14" t="n">
        <f aca="false">D23/D4*100</f>
        <v>4.57634952037041</v>
      </c>
    </row>
    <row r="48" customFormat="false" ht="18" hidden="false" customHeight="false" outlineLevel="0" collapsed="false">
      <c r="A48" s="10" t="s">
        <v>26</v>
      </c>
      <c r="B48" s="14" t="n">
        <f aca="false">B24/B4*100</f>
        <v>0.181778241298246</v>
      </c>
      <c r="C48" s="14" t="s">
        <v>10</v>
      </c>
      <c r="D48" s="14" t="n">
        <f aca="false">D24/D4*100</f>
        <v>0.377453520772702</v>
      </c>
    </row>
    <row r="49" customFormat="false" ht="18" hidden="false" customHeight="false" outlineLevel="0" collapsed="false">
      <c r="A49" s="10" t="s">
        <v>27</v>
      </c>
      <c r="B49" s="16" t="s">
        <v>10</v>
      </c>
      <c r="C49" s="16" t="s">
        <v>10</v>
      </c>
      <c r="D49" s="16" t="s">
        <v>10</v>
      </c>
    </row>
    <row r="50" customFormat="false" ht="18" hidden="false" customHeight="false" outlineLevel="0" collapsed="false">
      <c r="A50" s="17" t="s">
        <v>28</v>
      </c>
      <c r="B50" s="18" t="s">
        <v>10</v>
      </c>
      <c r="C50" s="18" t="s">
        <v>10</v>
      </c>
      <c r="D50" s="18" t="s">
        <v>10</v>
      </c>
    </row>
    <row r="51" customFormat="false" ht="11.25" hidden="false" customHeight="true" outlineLevel="0" collapsed="false">
      <c r="A51" s="19"/>
      <c r="B51" s="16"/>
      <c r="C51" s="16"/>
      <c r="D51" s="16"/>
    </row>
    <row r="52" s="21" customFormat="true" ht="18" hidden="false" customHeight="false" outlineLevel="0" collapsed="false">
      <c r="A52" s="20" t="s">
        <v>30</v>
      </c>
      <c r="B52" s="20"/>
      <c r="C52" s="20"/>
      <c r="D52" s="20"/>
    </row>
    <row r="53" s="21" customFormat="true" ht="18" hidden="false" customHeight="false" outlineLevel="0" collapsed="false">
      <c r="A53" s="20" t="s">
        <v>31</v>
      </c>
    </row>
  </sheetData>
  <mergeCells count="1">
    <mergeCell ref="B27:D27"/>
  </mergeCells>
  <printOptions headings="false" gridLines="false" gridLinesSet="true" horizontalCentered="false" verticalCentered="false"/>
  <pageMargins left="0.970138888888889" right="0.39375" top="0.669444444444445" bottom="0.39375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8-25T10:02:33Z</cp:lastPrinted>
  <dcterms:modified xsi:type="dcterms:W3CDTF">2011-08-25T10:03:03Z</dcterms:modified>
  <cp:revision>0</cp:revision>
  <dc:subject/>
  <dc:title/>
</cp:coreProperties>
</file>