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เดือนมิถุนายน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เหมืองหิน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 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 และอาหาร</t>
  </si>
  <si>
    <t xml:space="preserve">ข้อมูลข่าวสารและการสื่อสาร</t>
  </si>
  <si>
    <t xml:space="preserve">กิจการทางการเงินและการประกันภัย</t>
  </si>
  <si>
    <t xml:space="preserve">กิจกรรมอสังหาริมทรัพย์</t>
  </si>
  <si>
    <t xml:space="preserve">กิจกรรมทางวิชาชีพและเทคนิค</t>
  </si>
  <si>
    <t xml:space="preserve">การบริหารและการสนับสนุน</t>
  </si>
  <si>
    <t xml:space="preserve">การบริหารราชการและป้องกันประเทศ</t>
  </si>
  <si>
    <t xml:space="preserve">การศึกษา</t>
  </si>
  <si>
    <t xml:space="preserve">สุขภาพและสังคมสงเคราห์</t>
  </si>
  <si>
    <t xml:space="preserve">ศิลปะความบันเทิงนันทนาการ</t>
  </si>
  <si>
    <t xml:space="preserve">กิจกรรมบริการด้านอื่นๆ</t>
  </si>
  <si>
    <t xml:space="preserve">ลูกจ้างในครัวเรือน 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เดือนมิถุนายน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#,##0.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9" activeCellId="0" sqref="L28:L29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3.42"/>
    <col collapsed="false" customWidth="true" hidden="false" outlineLevel="0" max="2" min="2" style="1" width="23.56"/>
    <col collapsed="false" customWidth="true" hidden="false" outlineLevel="0" max="3" min="3" style="1" width="20.85"/>
    <col collapsed="false" customWidth="true" hidden="false" outlineLevel="0" max="4" min="4" style="1" width="22.42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5.75" hidden="false" customHeight="false" outlineLevel="0" collapsed="false">
      <c r="A1" s="2" t="s">
        <v>0</v>
      </c>
    </row>
    <row r="2" s="3" customFormat="true" ht="15.7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5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5.75" hidden="false" customHeight="false" outlineLevel="0" collapsed="false">
      <c r="A4" s="5"/>
      <c r="B4" s="5"/>
      <c r="C4" s="5"/>
      <c r="D4" s="5"/>
    </row>
    <row r="5" s="6" customFormat="true" ht="15.75" hidden="false" customHeight="false" outlineLevel="0" collapsed="false">
      <c r="A5" s="6" t="s">
        <v>5</v>
      </c>
      <c r="B5" s="7" t="n">
        <v>848449.86</v>
      </c>
      <c r="C5" s="7" t="n">
        <v>447643.52</v>
      </c>
      <c r="D5" s="7" t="n">
        <v>400806.34</v>
      </c>
    </row>
    <row r="6" s="6" customFormat="true" ht="15.75" hidden="false" customHeight="false" outlineLevel="0" collapsed="false">
      <c r="B6" s="7"/>
      <c r="C6" s="7"/>
      <c r="D6" s="7"/>
    </row>
    <row r="7" s="10" customFormat="true" ht="15.75" hidden="false" customHeight="false" outlineLevel="0" collapsed="false">
      <c r="A7" s="8" t="s">
        <v>6</v>
      </c>
      <c r="B7" s="9" t="n">
        <v>269562.58</v>
      </c>
      <c r="C7" s="9" t="n">
        <v>150078.09</v>
      </c>
      <c r="D7" s="9" t="n">
        <v>119484.49</v>
      </c>
    </row>
    <row r="8" customFormat="false" ht="15.75" hidden="false" customHeight="false" outlineLevel="0" collapsed="false">
      <c r="A8" s="11" t="s">
        <v>7</v>
      </c>
      <c r="B8" s="12" t="n">
        <v>6160.34</v>
      </c>
      <c r="C8" s="12" t="n">
        <v>5459.01</v>
      </c>
      <c r="D8" s="12" t="n">
        <v>701.34</v>
      </c>
    </row>
    <row r="9" customFormat="false" ht="15.75" hidden="false" customHeight="false" outlineLevel="0" collapsed="false">
      <c r="A9" s="11" t="s">
        <v>8</v>
      </c>
      <c r="B9" s="12" t="n">
        <v>102505.96</v>
      </c>
      <c r="C9" s="12" t="n">
        <v>50907.91</v>
      </c>
      <c r="D9" s="12" t="n">
        <v>51598.05</v>
      </c>
    </row>
    <row r="10" customFormat="false" ht="15.75" hidden="false" customHeight="false" outlineLevel="0" collapsed="false">
      <c r="A10" s="11" t="s">
        <v>9</v>
      </c>
      <c r="B10" s="12" t="s">
        <v>10</v>
      </c>
      <c r="C10" s="12" t="s">
        <v>10</v>
      </c>
      <c r="D10" s="12" t="s">
        <v>10</v>
      </c>
    </row>
    <row r="11" customFormat="false" ht="15.75" hidden="false" customHeight="false" outlineLevel="0" collapsed="false">
      <c r="A11" s="11" t="s">
        <v>11</v>
      </c>
      <c r="B11" s="12" t="s">
        <v>10</v>
      </c>
      <c r="C11" s="12" t="s">
        <v>10</v>
      </c>
      <c r="D11" s="12" t="s">
        <v>10</v>
      </c>
    </row>
    <row r="12" customFormat="false" ht="15.75" hidden="false" customHeight="false" outlineLevel="0" collapsed="false">
      <c r="A12" s="11" t="s">
        <v>12</v>
      </c>
      <c r="B12" s="12" t="n">
        <v>40632.17</v>
      </c>
      <c r="C12" s="12" t="n">
        <v>36312.03</v>
      </c>
      <c r="D12" s="12" t="n">
        <v>4320.14</v>
      </c>
    </row>
    <row r="13" customFormat="false" ht="15.75" hidden="false" customHeight="false" outlineLevel="0" collapsed="false">
      <c r="A13" s="11" t="s">
        <v>13</v>
      </c>
      <c r="B13" s="12" t="n">
        <v>173818.66</v>
      </c>
      <c r="C13" s="12" t="n">
        <v>85837.97</v>
      </c>
      <c r="D13" s="12" t="n">
        <v>87980.69</v>
      </c>
    </row>
    <row r="14" customFormat="false" ht="15.75" hidden="false" customHeight="false" outlineLevel="0" collapsed="false">
      <c r="A14" s="11" t="s">
        <v>14</v>
      </c>
      <c r="B14" s="12" t="n">
        <v>24627.63</v>
      </c>
      <c r="C14" s="12" t="n">
        <v>21756.72</v>
      </c>
      <c r="D14" s="12" t="n">
        <v>2870.91</v>
      </c>
    </row>
    <row r="15" customFormat="false" ht="15.75" hidden="false" customHeight="false" outlineLevel="0" collapsed="false">
      <c r="A15" s="11" t="s">
        <v>15</v>
      </c>
      <c r="B15" s="12" t="n">
        <v>91040.14</v>
      </c>
      <c r="C15" s="12" t="n">
        <v>33313.77</v>
      </c>
      <c r="D15" s="12" t="n">
        <v>57726.38</v>
      </c>
    </row>
    <row r="16" customFormat="false" ht="15.75" hidden="false" customHeight="false" outlineLevel="0" collapsed="false">
      <c r="A16" s="11" t="s">
        <v>16</v>
      </c>
      <c r="B16" s="12" t="n">
        <v>2513.91</v>
      </c>
      <c r="C16" s="12" t="n">
        <v>1636.94</v>
      </c>
      <c r="D16" s="12" t="n">
        <v>876.97</v>
      </c>
    </row>
    <row r="17" customFormat="false" ht="15.75" hidden="false" customHeight="false" outlineLevel="0" collapsed="false">
      <c r="A17" s="11" t="s">
        <v>17</v>
      </c>
      <c r="B17" s="12" t="n">
        <v>15554.14</v>
      </c>
      <c r="C17" s="12" t="n">
        <v>7150.31</v>
      </c>
      <c r="D17" s="12" t="n">
        <v>8403.82</v>
      </c>
    </row>
    <row r="18" customFormat="false" ht="15.75" hidden="false" customHeight="false" outlineLevel="0" collapsed="false">
      <c r="A18" s="11" t="s">
        <v>18</v>
      </c>
      <c r="B18" s="13" t="s">
        <v>10</v>
      </c>
      <c r="C18" s="13" t="s">
        <v>10</v>
      </c>
      <c r="D18" s="13" t="s">
        <v>10</v>
      </c>
    </row>
    <row r="19" customFormat="false" ht="15.75" hidden="false" customHeight="false" outlineLevel="0" collapsed="false">
      <c r="A19" s="11" t="s">
        <v>19</v>
      </c>
      <c r="B19" s="13" t="n">
        <v>5350.4</v>
      </c>
      <c r="C19" s="13" t="n">
        <v>2497.36</v>
      </c>
      <c r="D19" s="13" t="n">
        <v>2853.04</v>
      </c>
    </row>
    <row r="20" customFormat="false" ht="15.75" hidden="false" customHeight="false" outlineLevel="0" collapsed="false">
      <c r="A20" s="11" t="s">
        <v>20</v>
      </c>
      <c r="B20" s="13" t="n">
        <v>9631.36</v>
      </c>
      <c r="C20" s="13" t="n">
        <v>5748.89</v>
      </c>
      <c r="D20" s="13" t="n">
        <v>3882.48</v>
      </c>
    </row>
    <row r="21" customFormat="false" ht="15.75" hidden="false" customHeight="false" outlineLevel="0" collapsed="false">
      <c r="A21" s="11" t="s">
        <v>21</v>
      </c>
      <c r="B21" s="13" t="n">
        <v>28672.74</v>
      </c>
      <c r="C21" s="13" t="n">
        <v>23859.41</v>
      </c>
      <c r="D21" s="13" t="n">
        <v>4813.33</v>
      </c>
    </row>
    <row r="22" customFormat="false" ht="15.75" hidden="false" customHeight="false" outlineLevel="0" collapsed="false">
      <c r="A22" s="11" t="s">
        <v>22</v>
      </c>
      <c r="B22" s="13" t="n">
        <v>28818.4</v>
      </c>
      <c r="C22" s="13" t="n">
        <v>10578.52</v>
      </c>
      <c r="D22" s="13" t="n">
        <v>18239.88</v>
      </c>
    </row>
    <row r="23" customFormat="false" ht="15.75" hidden="false" customHeight="false" outlineLevel="0" collapsed="false">
      <c r="A23" s="11" t="s">
        <v>23</v>
      </c>
      <c r="B23" s="13" t="n">
        <v>15698.34</v>
      </c>
      <c r="C23" s="13" t="n">
        <v>1816.12</v>
      </c>
      <c r="D23" s="13" t="n">
        <v>13882.22</v>
      </c>
    </row>
    <row r="24" customFormat="false" ht="15.75" hidden="false" customHeight="false" outlineLevel="0" collapsed="false">
      <c r="A24" s="11" t="s">
        <v>24</v>
      </c>
      <c r="B24" s="13" t="n">
        <v>2399.37</v>
      </c>
      <c r="C24" s="13" t="n">
        <v>2000.61</v>
      </c>
      <c r="D24" s="13" t="n">
        <v>398.76</v>
      </c>
    </row>
    <row r="25" customFormat="false" ht="15.75" hidden="false" customHeight="false" outlineLevel="0" collapsed="false">
      <c r="A25" s="11" t="s">
        <v>25</v>
      </c>
      <c r="B25" s="13" t="n">
        <v>30029.32</v>
      </c>
      <c r="C25" s="13" t="n">
        <v>8689.86</v>
      </c>
      <c r="D25" s="13" t="n">
        <v>21339.46</v>
      </c>
    </row>
    <row r="26" customFormat="false" ht="15.75" hidden="false" customHeight="false" outlineLevel="0" collapsed="false">
      <c r="A26" s="11" t="s">
        <v>26</v>
      </c>
      <c r="B26" s="13" t="n">
        <v>1434.39</v>
      </c>
      <c r="C26" s="13" t="s">
        <v>10</v>
      </c>
      <c r="D26" s="13" t="n">
        <v>1434.39</v>
      </c>
    </row>
    <row r="27" customFormat="false" ht="15.75" hidden="false" customHeight="false" outlineLevel="0" collapsed="false">
      <c r="A27" s="11" t="s">
        <v>27</v>
      </c>
      <c r="B27" s="13" t="s">
        <v>10</v>
      </c>
      <c r="C27" s="13" t="s">
        <v>10</v>
      </c>
      <c r="D27" s="13" t="s">
        <v>10</v>
      </c>
    </row>
    <row r="28" customFormat="false" ht="15.75" hidden="false" customHeight="false" outlineLevel="0" collapsed="false">
      <c r="A28" s="11" t="s">
        <v>28</v>
      </c>
      <c r="B28" s="13" t="s">
        <v>10</v>
      </c>
      <c r="C28" s="13" t="s">
        <v>10</v>
      </c>
      <c r="D28" s="13" t="s">
        <v>10</v>
      </c>
    </row>
    <row r="29" customFormat="false" ht="15.75" hidden="false" customHeight="false" outlineLevel="0" collapsed="false">
      <c r="B29" s="13"/>
      <c r="C29" s="13"/>
      <c r="D29" s="13"/>
    </row>
    <row r="30" s="2" customFormat="true" ht="15.75" hidden="false" customHeight="false" outlineLevel="0" collapsed="false">
      <c r="B30" s="6" t="s">
        <v>29</v>
      </c>
      <c r="C30" s="6"/>
      <c r="D30" s="6"/>
    </row>
    <row r="31" s="6" customFormat="true" ht="15.75" hidden="false" customHeight="false" outlineLevel="0" collapsed="false">
      <c r="A31" s="6" t="s">
        <v>5</v>
      </c>
      <c r="B31" s="14" t="n">
        <f aca="false">SUM(B33:B54)</f>
        <v>99.99999882138</v>
      </c>
      <c r="C31" s="14" t="n">
        <f aca="false">SUM(C33:C54)</f>
        <v>100</v>
      </c>
      <c r="D31" s="14" t="n">
        <f aca="false">SUM(D33:D54)</f>
        <v>100.000002494971</v>
      </c>
    </row>
    <row r="32" s="6" customFormat="true" ht="15.75" hidden="false" customHeight="false" outlineLevel="0" collapsed="false">
      <c r="B32" s="14"/>
      <c r="C32" s="14"/>
      <c r="D32" s="14"/>
    </row>
    <row r="33" s="10" customFormat="true" ht="15.75" hidden="false" customHeight="false" outlineLevel="0" collapsed="false">
      <c r="A33" s="8" t="s">
        <v>6</v>
      </c>
      <c r="B33" s="15" t="n">
        <f aca="false">B7/B5*100</f>
        <v>31.7711856302269</v>
      </c>
      <c r="C33" s="15" t="n">
        <f aca="false">C7/C5*100</f>
        <v>33.5262509775636</v>
      </c>
      <c r="D33" s="15" t="n">
        <f aca="false">D7/D5*100</f>
        <v>29.8110279393285</v>
      </c>
    </row>
    <row r="34" customFormat="false" ht="15.75" hidden="false" customHeight="false" outlineLevel="0" collapsed="false">
      <c r="A34" s="11" t="s">
        <v>7</v>
      </c>
      <c r="B34" s="15" t="n">
        <f aca="false">B8/B5*100</f>
        <v>0.726070011962758</v>
      </c>
      <c r="C34" s="15" t="n">
        <f aca="false">C8/C5*100</f>
        <v>1.21949939094394</v>
      </c>
      <c r="D34" s="15" t="n">
        <f aca="false">D8/D5*100</f>
        <v>0.174982262007133</v>
      </c>
    </row>
    <row r="35" customFormat="false" ht="15.75" hidden="false" customHeight="false" outlineLevel="0" collapsed="false">
      <c r="A35" s="11" t="s">
        <v>8</v>
      </c>
      <c r="B35" s="15" t="n">
        <f aca="false">B9/B5*100</f>
        <v>12.0815577717227</v>
      </c>
      <c r="C35" s="15" t="n">
        <f aca="false">C9/C5*100</f>
        <v>11.372421966479</v>
      </c>
      <c r="D35" s="15" t="n">
        <f aca="false">D9/D5*100</f>
        <v>12.8735613313901</v>
      </c>
    </row>
    <row r="36" customFormat="false" ht="15.75" hidden="false" customHeight="false" outlineLevel="0" collapsed="false">
      <c r="A36" s="11" t="s">
        <v>9</v>
      </c>
      <c r="B36" s="15" t="s">
        <v>10</v>
      </c>
      <c r="C36" s="15" t="s">
        <v>10</v>
      </c>
      <c r="D36" s="15" t="s">
        <v>10</v>
      </c>
    </row>
    <row r="37" customFormat="false" ht="15.75" hidden="false" customHeight="false" outlineLevel="0" collapsed="false">
      <c r="A37" s="11" t="s">
        <v>11</v>
      </c>
      <c r="B37" s="15" t="s">
        <v>10</v>
      </c>
      <c r="C37" s="15" t="s">
        <v>10</v>
      </c>
      <c r="D37" s="15" t="s">
        <v>10</v>
      </c>
    </row>
    <row r="38" customFormat="false" ht="15.75" hidden="false" customHeight="false" outlineLevel="0" collapsed="false">
      <c r="A38" s="11" t="s">
        <v>12</v>
      </c>
      <c r="B38" s="15" t="n">
        <f aca="false">B12/B5*100</f>
        <v>4.78898894508628</v>
      </c>
      <c r="C38" s="15" t="n">
        <f aca="false">C12/C5*100</f>
        <v>8.1118185291725</v>
      </c>
      <c r="D38" s="15" t="n">
        <f aca="false">D12/D5*100</f>
        <v>1.07786219150126</v>
      </c>
    </row>
    <row r="39" customFormat="false" ht="15.75" hidden="false" customHeight="false" outlineLevel="0" collapsed="false">
      <c r="A39" s="11" t="s">
        <v>13</v>
      </c>
      <c r="B39" s="15" t="n">
        <f aca="false">B13/B5*100</f>
        <v>20.4866154377113</v>
      </c>
      <c r="C39" s="15" t="n">
        <f aca="false">C13/C5*100</f>
        <v>19.1755193954332</v>
      </c>
      <c r="D39" s="15" t="n">
        <f aca="false">D13/D5*100</f>
        <v>21.9509227324099</v>
      </c>
    </row>
    <row r="40" customFormat="false" ht="15.75" hidden="false" customHeight="false" outlineLevel="0" collapsed="false">
      <c r="A40" s="11" t="s">
        <v>14</v>
      </c>
      <c r="B40" s="15" t="n">
        <f aca="false">B14/B5*100</f>
        <v>2.90266180254895</v>
      </c>
      <c r="C40" s="15" t="n">
        <f aca="false">C14/C5*100</f>
        <v>4.86027810700801</v>
      </c>
      <c r="D40" s="15" t="n">
        <f aca="false">D14/D5*100</f>
        <v>0.716283579745769</v>
      </c>
    </row>
    <row r="41" customFormat="false" ht="15.75" hidden="false" customHeight="false" outlineLevel="0" collapsed="false">
      <c r="A41" s="11" t="s">
        <v>15</v>
      </c>
      <c r="B41" s="15" t="n">
        <f aca="false">B15/B5*100</f>
        <v>10.7301732597375</v>
      </c>
      <c r="C41" s="15" t="n">
        <f aca="false">C15/C5*100</f>
        <v>7.44203110546535</v>
      </c>
      <c r="D41" s="15" t="n">
        <f aca="false">D15/D5*100</f>
        <v>14.4025615962063</v>
      </c>
    </row>
    <row r="42" customFormat="false" ht="15.75" hidden="false" customHeight="false" outlineLevel="0" collapsed="false">
      <c r="A42" s="11" t="s">
        <v>16</v>
      </c>
      <c r="B42" s="15" t="n">
        <f aca="false">B16/B5*100</f>
        <v>0.296294468125671</v>
      </c>
      <c r="C42" s="15" t="n">
        <f aca="false">C16/C5*100</f>
        <v>0.365679369155171</v>
      </c>
      <c r="D42" s="15" t="n">
        <f aca="false">D16/D5*100</f>
        <v>0.21880142913907</v>
      </c>
    </row>
    <row r="43" customFormat="false" ht="15.75" hidden="false" customHeight="false" outlineLevel="0" collapsed="false">
      <c r="A43" s="11" t="s">
        <v>17</v>
      </c>
      <c r="B43" s="15" t="n">
        <f aca="false">B17/B5*100</f>
        <v>1.83324209635676</v>
      </c>
      <c r="C43" s="15" t="n">
        <f aca="false">C17/C5*100</f>
        <v>1.59732235149969</v>
      </c>
      <c r="D43" s="15" t="n">
        <f aca="false">D17/D5*100</f>
        <v>2.09672831023581</v>
      </c>
    </row>
    <row r="44" customFormat="false" ht="15.75" hidden="false" customHeight="false" outlineLevel="0" collapsed="false">
      <c r="A44" s="11" t="s">
        <v>18</v>
      </c>
      <c r="B44" s="15" t="s">
        <v>10</v>
      </c>
      <c r="C44" s="15" t="s">
        <v>10</v>
      </c>
      <c r="D44" s="15" t="s">
        <v>10</v>
      </c>
    </row>
    <row r="45" customFormat="false" ht="15.75" hidden="false" customHeight="false" outlineLevel="0" collapsed="false">
      <c r="A45" s="11" t="s">
        <v>19</v>
      </c>
      <c r="B45" s="15" t="n">
        <f aca="false">B19/B5*100</f>
        <v>0.630608861200119</v>
      </c>
      <c r="C45" s="15" t="n">
        <f aca="false">C19/C5*100</f>
        <v>0.5578903498927</v>
      </c>
      <c r="D45" s="15" t="n">
        <f aca="false">D19/D5*100</f>
        <v>0.711825067437806</v>
      </c>
    </row>
    <row r="46" customFormat="false" ht="15.75" hidden="false" customHeight="false" outlineLevel="0" collapsed="false">
      <c r="A46" s="11" t="s">
        <v>20</v>
      </c>
      <c r="B46" s="15" t="n">
        <f aca="false">B20/B5*100</f>
        <v>1.13517138184218</v>
      </c>
      <c r="C46" s="15" t="n">
        <f aca="false">C20/C5*100</f>
        <v>1.28425627606538</v>
      </c>
      <c r="D46" s="15" t="n">
        <f aca="false">D20/D5*100</f>
        <v>0.968667311999107</v>
      </c>
    </row>
    <row r="47" customFormat="false" ht="15.75" hidden="false" customHeight="false" outlineLevel="0" collapsed="false">
      <c r="A47" s="11" t="s">
        <v>21</v>
      </c>
      <c r="B47" s="15" t="n">
        <f aca="false">B21/B5*100</f>
        <v>3.37942656976807</v>
      </c>
      <c r="C47" s="15" t="n">
        <f aca="false">C21/C5*100</f>
        <v>5.33000231970296</v>
      </c>
      <c r="D47" s="15" t="n">
        <f aca="false">D21/D5*100</f>
        <v>1.20091164226594</v>
      </c>
    </row>
    <row r="48" customFormat="false" ht="15.75" hidden="false" customHeight="false" outlineLevel="0" collapsed="false">
      <c r="A48" s="11" t="s">
        <v>22</v>
      </c>
      <c r="B48" s="15" t="n">
        <f aca="false">B22/B5*100</f>
        <v>3.39659434913455</v>
      </c>
      <c r="C48" s="15" t="n">
        <f aca="false">C22/C5*100</f>
        <v>2.3631571836447</v>
      </c>
      <c r="D48" s="15" t="n">
        <f aca="false">D22/D5*100</f>
        <v>4.55079627732436</v>
      </c>
    </row>
    <row r="49" customFormat="false" ht="15.75" hidden="false" customHeight="false" outlineLevel="0" collapsed="false">
      <c r="A49" s="11" t="s">
        <v>23</v>
      </c>
      <c r="B49" s="15" t="n">
        <f aca="false">B23/B5*100</f>
        <v>1.85023779719876</v>
      </c>
      <c r="C49" s="15" t="n">
        <f aca="false">C23/C5*100</f>
        <v>0.405706755232378</v>
      </c>
      <c r="D49" s="15" t="n">
        <f aca="false">D23/D5*100</f>
        <v>3.46357295645573</v>
      </c>
    </row>
    <row r="50" customFormat="false" ht="15.75" hidden="false" customHeight="false" outlineLevel="0" collapsed="false">
      <c r="A50" s="11" t="s">
        <v>24</v>
      </c>
      <c r="B50" s="16" t="n">
        <f aca="false">B24/B5*100</f>
        <v>0.282794554294581</v>
      </c>
      <c r="C50" s="16" t="n">
        <f aca="false">C24/C5*100</f>
        <v>0.446920353052357</v>
      </c>
      <c r="D50" s="16" t="n">
        <f aca="false">D24/D5*100</f>
        <v>0.0994894442039015</v>
      </c>
    </row>
    <row r="51" customFormat="false" ht="15.75" hidden="false" customHeight="false" outlineLevel="0" collapsed="false">
      <c r="A51" s="11" t="s">
        <v>25</v>
      </c>
      <c r="B51" s="15" t="n">
        <f aca="false">B25/B5*100</f>
        <v>3.53931580588628</v>
      </c>
      <c r="C51" s="15" t="n">
        <f aca="false">C25/C5*100</f>
        <v>1.94124556968902</v>
      </c>
      <c r="D51" s="15" t="n">
        <f aca="false">D25/D5*100</f>
        <v>5.32413234780667</v>
      </c>
    </row>
    <row r="52" customFormat="false" ht="15.75" hidden="false" customHeight="false" outlineLevel="0" collapsed="false">
      <c r="A52" s="11" t="s">
        <v>26</v>
      </c>
      <c r="B52" s="15" t="n">
        <f aca="false">B26/B5*100</f>
        <v>0.169060078576712</v>
      </c>
      <c r="C52" s="15" t="s">
        <v>10</v>
      </c>
      <c r="D52" s="15" t="n">
        <f aca="false">D26/D5*100</f>
        <v>0.357876075513177</v>
      </c>
      <c r="E52" s="15"/>
    </row>
    <row r="53" customFormat="false" ht="15.75" hidden="false" customHeight="false" outlineLevel="0" collapsed="false">
      <c r="A53" s="17" t="s">
        <v>27</v>
      </c>
      <c r="B53" s="15" t="s">
        <v>10</v>
      </c>
      <c r="C53" s="15" t="s">
        <v>10</v>
      </c>
      <c r="D53" s="15" t="s">
        <v>10</v>
      </c>
    </row>
    <row r="54" customFormat="false" ht="15.75" hidden="false" customHeight="false" outlineLevel="0" collapsed="false">
      <c r="A54" s="18" t="s">
        <v>28</v>
      </c>
      <c r="B54" s="19" t="s">
        <v>10</v>
      </c>
      <c r="C54" s="19" t="s">
        <v>10</v>
      </c>
      <c r="D54" s="19" t="s">
        <v>10</v>
      </c>
    </row>
    <row r="55" customFormat="false" ht="10.5" hidden="false" customHeight="true" outlineLevel="0" collapsed="false">
      <c r="A55" s="17"/>
      <c r="B55" s="20"/>
      <c r="C55" s="20"/>
      <c r="D55" s="20"/>
    </row>
    <row r="56" s="22" customFormat="true" ht="15.75" hidden="false" customHeight="false" outlineLevel="0" collapsed="false">
      <c r="A56" s="21" t="s">
        <v>30</v>
      </c>
      <c r="B56" s="21"/>
      <c r="C56" s="21"/>
      <c r="D56" s="21"/>
    </row>
    <row r="57" s="22" customFormat="true" ht="15.75" hidden="false" customHeight="false" outlineLevel="0" collapsed="false">
      <c r="A57" s="21" t="s">
        <v>31</v>
      </c>
    </row>
  </sheetData>
  <mergeCells count="1">
    <mergeCell ref="B30:D30"/>
  </mergeCells>
  <printOptions headings="false" gridLines="false" gridLinesSet="true" horizontalCentered="false" verticalCentered="false"/>
  <pageMargins left="0.879861111111111" right="0.7875" top="0.590277777777778" bottom="0.520138888888889" header="0.511811023622047" footer="0.511811023622047"/>
  <pageSetup paperSize="9" scale="9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1-09-07T08:14:00Z</cp:lastPrinted>
  <dcterms:modified xsi:type="dcterms:W3CDTF">2011-09-07T08:14:04Z</dcterms:modified>
  <cp:revision>0</cp:revision>
  <dc:subject/>
  <dc:title/>
</cp:coreProperties>
</file>