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กรกฎ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เหมืองหิน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 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 และอาหาร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กิจกรรมอสังหาริมทรัพย์</t>
  </si>
  <si>
    <t xml:space="preserve">กิจกรรมทางวิชาชีพและเทคนิค</t>
  </si>
  <si>
    <t xml:space="preserve">การบริหารและการสนับสนุน</t>
  </si>
  <si>
    <t xml:space="preserve">การบริหารราชการและป้องกันประเทศ</t>
  </si>
  <si>
    <t xml:space="preserve">การศึกษา</t>
  </si>
  <si>
    <t xml:space="preserve">สุขภาพและสังคมสงเคราห์</t>
  </si>
  <si>
    <t xml:space="preserve">ศิลปะความบันเทิงนันทนาการ</t>
  </si>
  <si>
    <t xml:space="preserve">กิจกรรมบริการด้านอื่นๆ</t>
  </si>
  <si>
    <t xml:space="preserve">ลูกจ้างในครัวเรือน 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เดือนกรกฎ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23.56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5.75" hidden="false" customHeight="false" outlineLevel="0" collapsed="false">
      <c r="A4" s="5"/>
      <c r="B4" s="5"/>
      <c r="C4" s="5"/>
      <c r="D4" s="5"/>
    </row>
    <row r="5" s="6" customFormat="true" ht="15.75" hidden="false" customHeight="false" outlineLevel="0" collapsed="false">
      <c r="A5" s="6" t="s">
        <v>5</v>
      </c>
      <c r="B5" s="7" t="n">
        <v>837067.29</v>
      </c>
      <c r="C5" s="7" t="n">
        <v>447832.02</v>
      </c>
      <c r="D5" s="7" t="n">
        <v>389235.27</v>
      </c>
    </row>
    <row r="6" s="6" customFormat="true" ht="15.75" hidden="false" customHeight="false" outlineLevel="0" collapsed="false">
      <c r="B6" s="7"/>
      <c r="C6" s="7"/>
      <c r="D6" s="7"/>
    </row>
    <row r="7" s="9" customFormat="true" ht="15.75" hidden="false" customHeight="false" outlineLevel="0" collapsed="false">
      <c r="A7" s="8" t="s">
        <v>6</v>
      </c>
      <c r="B7" s="7" t="n">
        <v>268603.8</v>
      </c>
      <c r="C7" s="7" t="n">
        <v>151911.17</v>
      </c>
      <c r="D7" s="7" t="n">
        <v>116692.63</v>
      </c>
    </row>
    <row r="8" customFormat="false" ht="15.75" hidden="false" customHeight="false" outlineLevel="0" collapsed="false">
      <c r="A8" s="10" t="s">
        <v>7</v>
      </c>
      <c r="B8" s="11" t="n">
        <v>4842.97</v>
      </c>
      <c r="C8" s="11" t="n">
        <v>4169.54</v>
      </c>
      <c r="D8" s="11" t="n">
        <v>673.43</v>
      </c>
    </row>
    <row r="9" customFormat="false" ht="15.75" hidden="false" customHeight="false" outlineLevel="0" collapsed="false">
      <c r="A9" s="10" t="s">
        <v>8</v>
      </c>
      <c r="B9" s="12" t="n">
        <v>94931.26</v>
      </c>
      <c r="C9" s="12" t="n">
        <v>45521.93</v>
      </c>
      <c r="D9" s="12" t="n">
        <v>49409.33</v>
      </c>
    </row>
    <row r="10" customFormat="false" ht="15.75" hidden="false" customHeight="false" outlineLevel="0" collapsed="false">
      <c r="A10" s="10" t="s">
        <v>9</v>
      </c>
      <c r="B10" s="12" t="s">
        <v>10</v>
      </c>
      <c r="C10" s="12" t="s">
        <v>10</v>
      </c>
      <c r="D10" s="12" t="s">
        <v>10</v>
      </c>
    </row>
    <row r="11" customFormat="false" ht="15.75" hidden="false" customHeight="false" outlineLevel="0" collapsed="false">
      <c r="A11" s="10" t="s">
        <v>11</v>
      </c>
      <c r="B11" s="12" t="s">
        <v>10</v>
      </c>
      <c r="C11" s="12" t="s">
        <v>10</v>
      </c>
      <c r="D11" s="12" t="s">
        <v>10</v>
      </c>
    </row>
    <row r="12" customFormat="false" ht="15.75" hidden="false" customHeight="false" outlineLevel="0" collapsed="false">
      <c r="A12" s="10" t="s">
        <v>12</v>
      </c>
      <c r="B12" s="12" t="n">
        <v>37584.74</v>
      </c>
      <c r="C12" s="12" t="n">
        <v>35980.35</v>
      </c>
      <c r="D12" s="12" t="n">
        <v>1604.39</v>
      </c>
    </row>
    <row r="13" customFormat="false" ht="15.75" hidden="false" customHeight="false" outlineLevel="0" collapsed="false">
      <c r="A13" s="10" t="s">
        <v>13</v>
      </c>
      <c r="B13" s="12" t="n">
        <v>174756.1</v>
      </c>
      <c r="C13" s="12" t="n">
        <v>88355.46</v>
      </c>
      <c r="D13" s="12" t="n">
        <v>86400.65</v>
      </c>
    </row>
    <row r="14" customFormat="false" ht="15.75" hidden="false" customHeight="false" outlineLevel="0" collapsed="false">
      <c r="A14" s="10" t="s">
        <v>14</v>
      </c>
      <c r="B14" s="12" t="n">
        <v>32670.2</v>
      </c>
      <c r="C14" s="12" t="n">
        <v>30332.06</v>
      </c>
      <c r="D14" s="12" t="n">
        <v>2338.14</v>
      </c>
    </row>
    <row r="15" customFormat="false" ht="15.75" hidden="false" customHeight="false" outlineLevel="0" collapsed="false">
      <c r="A15" s="10" t="s">
        <v>15</v>
      </c>
      <c r="B15" s="12" t="n">
        <v>83129.95</v>
      </c>
      <c r="C15" s="12" t="n">
        <v>29112.13</v>
      </c>
      <c r="D15" s="12" t="n">
        <v>54017.82</v>
      </c>
    </row>
    <row r="16" customFormat="false" ht="15.75" hidden="false" customHeight="false" outlineLevel="0" collapsed="false">
      <c r="A16" s="10" t="s">
        <v>16</v>
      </c>
      <c r="B16" s="12" t="n">
        <v>2469.97</v>
      </c>
      <c r="C16" s="12" t="n">
        <v>1696.79</v>
      </c>
      <c r="D16" s="12" t="n">
        <v>773.18</v>
      </c>
    </row>
    <row r="17" customFormat="false" ht="15.75" hidden="false" customHeight="false" outlineLevel="0" collapsed="false">
      <c r="A17" s="10" t="s">
        <v>17</v>
      </c>
      <c r="B17" s="12" t="n">
        <v>12164.25</v>
      </c>
      <c r="C17" s="12" t="n">
        <v>5257.48</v>
      </c>
      <c r="D17" s="12" t="n">
        <v>6906.77</v>
      </c>
    </row>
    <row r="18" customFormat="false" ht="15.75" hidden="false" customHeight="false" outlineLevel="0" collapsed="false">
      <c r="A18" s="10" t="s">
        <v>18</v>
      </c>
      <c r="B18" s="13" t="s">
        <v>10</v>
      </c>
      <c r="C18" s="13" t="s">
        <v>10</v>
      </c>
      <c r="D18" s="13" t="s">
        <v>10</v>
      </c>
    </row>
    <row r="19" customFormat="false" ht="15.75" hidden="false" customHeight="false" outlineLevel="0" collapsed="false">
      <c r="A19" s="10" t="s">
        <v>19</v>
      </c>
      <c r="B19" s="13" t="n">
        <v>5010.94</v>
      </c>
      <c r="C19" s="13" t="n">
        <v>2563.43</v>
      </c>
      <c r="D19" s="13" t="n">
        <v>2447.51</v>
      </c>
    </row>
    <row r="20" customFormat="false" ht="15.75" hidden="false" customHeight="false" outlineLevel="0" collapsed="false">
      <c r="A20" s="10" t="s">
        <v>20</v>
      </c>
      <c r="B20" s="13" t="n">
        <v>8017.32</v>
      </c>
      <c r="C20" s="13" t="n">
        <v>4297.34</v>
      </c>
      <c r="D20" s="13" t="n">
        <v>3719.98</v>
      </c>
    </row>
    <row r="21" customFormat="false" ht="15.75" hidden="false" customHeight="false" outlineLevel="0" collapsed="false">
      <c r="A21" s="10" t="s">
        <v>21</v>
      </c>
      <c r="B21" s="13" t="n">
        <v>30628.27</v>
      </c>
      <c r="C21" s="13" t="n">
        <v>23936.47</v>
      </c>
      <c r="D21" s="13" t="n">
        <v>6691.8</v>
      </c>
    </row>
    <row r="22" customFormat="false" ht="15.75" hidden="false" customHeight="false" outlineLevel="0" collapsed="false">
      <c r="A22" s="10" t="s">
        <v>22</v>
      </c>
      <c r="B22" s="13" t="n">
        <v>31200.68</v>
      </c>
      <c r="C22" s="13" t="n">
        <v>11810.75</v>
      </c>
      <c r="D22" s="13" t="n">
        <v>19389.93</v>
      </c>
    </row>
    <row r="23" customFormat="false" ht="15.75" hidden="false" customHeight="false" outlineLevel="0" collapsed="false">
      <c r="A23" s="10" t="s">
        <v>23</v>
      </c>
      <c r="B23" s="13" t="n">
        <v>19793.65</v>
      </c>
      <c r="C23" s="13" t="n">
        <v>2800.56</v>
      </c>
      <c r="D23" s="13" t="n">
        <v>16993.09</v>
      </c>
    </row>
    <row r="24" customFormat="false" ht="15.75" hidden="false" customHeight="false" outlineLevel="0" collapsed="false">
      <c r="A24" s="10" t="s">
        <v>24</v>
      </c>
      <c r="B24" s="13" t="n">
        <v>2300.87</v>
      </c>
      <c r="C24" s="13" t="n">
        <v>1928.05</v>
      </c>
      <c r="D24" s="13" t="n">
        <v>372.81</v>
      </c>
    </row>
    <row r="25" customFormat="false" ht="15.75" hidden="false" customHeight="false" outlineLevel="0" collapsed="false">
      <c r="A25" s="10" t="s">
        <v>25</v>
      </c>
      <c r="B25" s="13" t="n">
        <v>27834.41</v>
      </c>
      <c r="C25" s="13" t="n">
        <v>8158.52</v>
      </c>
      <c r="D25" s="13" t="n">
        <v>19675.89</v>
      </c>
    </row>
    <row r="26" customFormat="false" ht="15.75" hidden="false" customHeight="false" outlineLevel="0" collapsed="false">
      <c r="A26" s="10" t="s">
        <v>26</v>
      </c>
      <c r="B26" s="13" t="n">
        <v>1127.9</v>
      </c>
      <c r="C26" s="13" t="s">
        <v>10</v>
      </c>
      <c r="D26" s="13" t="n">
        <v>1127.9</v>
      </c>
    </row>
    <row r="27" customFormat="false" ht="15.75" hidden="false" customHeight="false" outlineLevel="0" collapsed="false">
      <c r="A27" s="10" t="s">
        <v>27</v>
      </c>
      <c r="B27" s="13" t="s">
        <v>10</v>
      </c>
      <c r="C27" s="13" t="s">
        <v>10</v>
      </c>
      <c r="D27" s="13" t="s">
        <v>10</v>
      </c>
    </row>
    <row r="28" customFormat="false" ht="15.75" hidden="false" customHeight="false" outlineLevel="0" collapsed="false">
      <c r="A28" s="10" t="s">
        <v>28</v>
      </c>
      <c r="B28" s="13" t="s">
        <v>10</v>
      </c>
      <c r="C28" s="13" t="s">
        <v>10</v>
      </c>
      <c r="D28" s="13" t="s">
        <v>10</v>
      </c>
    </row>
    <row r="29" customFormat="false" ht="15.75" hidden="false" customHeight="false" outlineLevel="0" collapsed="false">
      <c r="B29" s="13"/>
      <c r="C29" s="13"/>
      <c r="D29" s="13"/>
    </row>
    <row r="30" s="2" customFormat="true" ht="15.75" hidden="false" customHeight="false" outlineLevel="0" collapsed="false">
      <c r="B30" s="6" t="s">
        <v>29</v>
      </c>
      <c r="C30" s="6"/>
      <c r="D30" s="6"/>
    </row>
    <row r="31" s="6" customFormat="true" ht="15.75" hidden="false" customHeight="false" outlineLevel="0" collapsed="false">
      <c r="A31" s="6" t="s">
        <v>5</v>
      </c>
      <c r="B31" s="14" t="n">
        <f aca="false">SUM(B33:B54)</f>
        <v>99.9999988053529</v>
      </c>
      <c r="C31" s="14" t="n">
        <f aca="false">SUM(C33:C54)</f>
        <v>100.00000223298</v>
      </c>
      <c r="D31" s="14" t="n">
        <f aca="false">SUM(D33:D54)</f>
        <v>99.9999948617195</v>
      </c>
    </row>
    <row r="32" s="6" customFormat="true" ht="15.75" hidden="false" customHeight="false" outlineLevel="0" collapsed="false">
      <c r="B32" s="14"/>
      <c r="C32" s="14"/>
      <c r="D32" s="14"/>
    </row>
    <row r="33" s="9" customFormat="true" ht="15.75" hidden="false" customHeight="false" outlineLevel="0" collapsed="false">
      <c r="A33" s="8" t="s">
        <v>6</v>
      </c>
      <c r="B33" s="15" t="n">
        <f aca="false">B7/B5*100</f>
        <v>32.0886747348591</v>
      </c>
      <c r="C33" s="15" t="n">
        <f aca="false">C7/C5*100</f>
        <v>33.921462337597</v>
      </c>
      <c r="D33" s="15" t="n">
        <f aca="false">D7/D5*100</f>
        <v>29.9799732948147</v>
      </c>
    </row>
    <row r="34" customFormat="false" ht="15.75" hidden="false" customHeight="false" outlineLevel="0" collapsed="false">
      <c r="A34" s="10" t="s">
        <v>7</v>
      </c>
      <c r="B34" s="15" t="n">
        <f aca="false">B8/B5*100</f>
        <v>0.578564000511835</v>
      </c>
      <c r="C34" s="15" t="n">
        <f aca="false">C8/C5*100</f>
        <v>0.931049995040551</v>
      </c>
      <c r="D34" s="15" t="n">
        <f aca="false">D8/D5*100</f>
        <v>0.17301361205011</v>
      </c>
    </row>
    <row r="35" customFormat="false" ht="15.75" hidden="false" customHeight="false" outlineLevel="0" collapsed="false">
      <c r="A35" s="10" t="s">
        <v>8</v>
      </c>
      <c r="B35" s="15" t="n">
        <f aca="false">B9/B5*100</f>
        <v>11.3409353267167</v>
      </c>
      <c r="C35" s="15" t="n">
        <f aca="false">C9/C5*100</f>
        <v>10.1649564941783</v>
      </c>
      <c r="D35" s="15" t="n">
        <f aca="false">D9/D5*100</f>
        <v>12.6939498571134</v>
      </c>
    </row>
    <row r="36" customFormat="false" ht="15.75" hidden="false" customHeight="false" outlineLevel="0" collapsed="false">
      <c r="A36" s="10" t="s">
        <v>9</v>
      </c>
      <c r="B36" s="15" t="s">
        <v>10</v>
      </c>
      <c r="C36" s="15" t="s">
        <v>10</v>
      </c>
      <c r="D36" s="15" t="s">
        <v>10</v>
      </c>
    </row>
    <row r="37" customFormat="false" ht="15.75" hidden="false" customHeight="false" outlineLevel="0" collapsed="false">
      <c r="A37" s="10" t="s">
        <v>11</v>
      </c>
      <c r="B37" s="15" t="s">
        <v>10</v>
      </c>
      <c r="C37" s="15" t="s">
        <v>10</v>
      </c>
      <c r="D37" s="15" t="s">
        <v>10</v>
      </c>
    </row>
    <row r="38" customFormat="false" ht="15.75" hidden="false" customHeight="false" outlineLevel="0" collapsed="false">
      <c r="A38" s="10" t="s">
        <v>12</v>
      </c>
      <c r="B38" s="15" t="n">
        <f aca="false">B12/B5*100</f>
        <v>4.49005001736479</v>
      </c>
      <c r="C38" s="15" t="n">
        <f aca="false">C12/C5*100</f>
        <v>8.0343406440656</v>
      </c>
      <c r="D38" s="15" t="n">
        <f aca="false">D12/D5*100</f>
        <v>0.412190293032797</v>
      </c>
    </row>
    <row r="39" customFormat="false" ht="15.75" hidden="false" customHeight="false" outlineLevel="0" collapsed="false">
      <c r="A39" s="10" t="s">
        <v>13</v>
      </c>
      <c r="B39" s="15" t="n">
        <f aca="false">B13/B5*100</f>
        <v>20.8771865879504</v>
      </c>
      <c r="C39" s="15" t="n">
        <f aca="false">C13/C5*100</f>
        <v>19.7295986115508</v>
      </c>
      <c r="D39" s="15" t="n">
        <f aca="false">D13/D5*100</f>
        <v>22.1975387790526</v>
      </c>
    </row>
    <row r="40" customFormat="false" ht="15.75" hidden="false" customHeight="false" outlineLevel="0" collapsed="false">
      <c r="A40" s="10" t="s">
        <v>14</v>
      </c>
      <c r="B40" s="15" t="n">
        <f aca="false">B14/B5*100</f>
        <v>3.90293592764806</v>
      </c>
      <c r="C40" s="15" t="n">
        <f aca="false">C14/C5*100</f>
        <v>6.77308871304022</v>
      </c>
      <c r="D40" s="15" t="n">
        <f aca="false">D14/D5*100</f>
        <v>0.600700959088317</v>
      </c>
    </row>
    <row r="41" customFormat="false" ht="15.75" hidden="false" customHeight="false" outlineLevel="0" collapsed="false">
      <c r="A41" s="10" t="s">
        <v>15</v>
      </c>
      <c r="B41" s="15" t="n">
        <f aca="false">B15/B5*100</f>
        <v>9.93109526475464</v>
      </c>
      <c r="C41" s="15" t="n">
        <f aca="false">C15/C5*100</f>
        <v>6.50068076865071</v>
      </c>
      <c r="D41" s="15" t="n">
        <f aca="false">D15/D5*100</f>
        <v>13.8779355735157</v>
      </c>
    </row>
    <row r="42" customFormat="false" ht="15.75" hidden="false" customHeight="false" outlineLevel="0" collapsed="false">
      <c r="A42" s="10" t="s">
        <v>16</v>
      </c>
      <c r="B42" s="15" t="n">
        <f aca="false">B16/B5*100</f>
        <v>0.295074246659429</v>
      </c>
      <c r="C42" s="15" t="n">
        <f aca="false">C16/C5*100</f>
        <v>0.378889834630405</v>
      </c>
      <c r="D42" s="15" t="n">
        <f aca="false">D16/D5*100</f>
        <v>0.19864078607265</v>
      </c>
    </row>
    <row r="43" customFormat="false" ht="15.75" hidden="false" customHeight="false" outlineLevel="0" collapsed="false">
      <c r="A43" s="10" t="s">
        <v>17</v>
      </c>
      <c r="B43" s="15" t="n">
        <f aca="false">B17/B5*100</f>
        <v>1.45319858335403</v>
      </c>
      <c r="C43" s="15" t="n">
        <f aca="false">C17/C5*100</f>
        <v>1.17398483476014</v>
      </c>
      <c r="D43" s="15" t="n">
        <f aca="false">D17/D5*100</f>
        <v>1.77444608244263</v>
      </c>
    </row>
    <row r="44" customFormat="false" ht="15.75" hidden="false" customHeight="false" outlineLevel="0" collapsed="false">
      <c r="A44" s="10" t="s">
        <v>18</v>
      </c>
      <c r="B44" s="15" t="s">
        <v>10</v>
      </c>
      <c r="C44" s="15" t="s">
        <v>10</v>
      </c>
      <c r="D44" s="15" t="s">
        <v>10</v>
      </c>
    </row>
    <row r="45" customFormat="false" ht="15.75" hidden="false" customHeight="false" outlineLevel="0" collapsed="false">
      <c r="A45" s="10" t="s">
        <v>19</v>
      </c>
      <c r="B45" s="15" t="n">
        <f aca="false">B19/B5*100</f>
        <v>0.598630487639769</v>
      </c>
      <c r="C45" s="15" t="n">
        <f aca="false">C19/C5*100</f>
        <v>0.572408824183675</v>
      </c>
      <c r="D45" s="15" t="n">
        <f aca="false">D19/D5*100</f>
        <v>0.628799646034133</v>
      </c>
    </row>
    <row r="46" customFormat="false" ht="15.75" hidden="false" customHeight="false" outlineLevel="0" collapsed="false">
      <c r="A46" s="10" t="s">
        <v>20</v>
      </c>
      <c r="B46" s="15" t="n">
        <f aca="false">B20/B5*100</f>
        <v>0.957786798717221</v>
      </c>
      <c r="C46" s="15" t="n">
        <f aca="false">C20/C5*100</f>
        <v>0.959587481038091</v>
      </c>
      <c r="D46" s="15" t="n">
        <f aca="false">D20/D5*100</f>
        <v>0.955715035793133</v>
      </c>
    </row>
    <row r="47" customFormat="false" ht="15.75" hidden="false" customHeight="false" outlineLevel="0" collapsed="false">
      <c r="A47" s="10" t="s">
        <v>21</v>
      </c>
      <c r="B47" s="15" t="n">
        <f aca="false">B21/B5*100</f>
        <v>3.65899735491994</v>
      </c>
      <c r="C47" s="15" t="n">
        <f aca="false">C21/C5*100</f>
        <v>5.34496617727335</v>
      </c>
      <c r="D47" s="15" t="n">
        <f aca="false">D21/D5*100</f>
        <v>1.71921727442634</v>
      </c>
    </row>
    <row r="48" customFormat="false" ht="15.75" hidden="false" customHeight="false" outlineLevel="0" collapsed="false">
      <c r="A48" s="10" t="s">
        <v>22</v>
      </c>
      <c r="B48" s="15" t="n">
        <f aca="false">B22/B5*100</f>
        <v>3.72738014885279</v>
      </c>
      <c r="C48" s="15" t="n">
        <f aca="false">C22/C5*100</f>
        <v>2.63731700113806</v>
      </c>
      <c r="D48" s="15" t="n">
        <f aca="false">D22/D5*100</f>
        <v>4.98154496636443</v>
      </c>
    </row>
    <row r="49" customFormat="false" ht="15.75" hidden="false" customHeight="false" outlineLevel="0" collapsed="false">
      <c r="A49" s="10" t="s">
        <v>23</v>
      </c>
      <c r="B49" s="15" t="n">
        <f aca="false">B23/B5*100</f>
        <v>2.36464263225481</v>
      </c>
      <c r="C49" s="15" t="n">
        <f aca="false">C23/C5*100</f>
        <v>0.625359481887874</v>
      </c>
      <c r="D49" s="15" t="n">
        <f aca="false">D23/D5*100</f>
        <v>4.36576315399167</v>
      </c>
    </row>
    <row r="50" customFormat="false" ht="15.75" hidden="false" customHeight="false" outlineLevel="0" collapsed="false">
      <c r="A50" s="10" t="s">
        <v>24</v>
      </c>
      <c r="B50" s="16" t="n">
        <f aca="false">B24/B5*100</f>
        <v>0.274872764410613</v>
      </c>
      <c r="C50" s="16" t="n">
        <f aca="false">C24/C5*100</f>
        <v>0.430529733001227</v>
      </c>
      <c r="D50" s="16" t="n">
        <f aca="false">D24/D5*100</f>
        <v>0.0957801177678477</v>
      </c>
    </row>
    <row r="51" customFormat="false" ht="15.75" hidden="false" customHeight="false" outlineLevel="0" collapsed="false">
      <c r="A51" s="10" t="s">
        <v>25</v>
      </c>
      <c r="B51" s="15" t="n">
        <f aca="false">B25/B5*100</f>
        <v>3.32522968374502</v>
      </c>
      <c r="C51" s="15" t="n">
        <f aca="false">C25/C5*100</f>
        <v>1.82178130094405</v>
      </c>
      <c r="D51" s="15" t="n">
        <f aca="false">D25/D5*100</f>
        <v>5.05501210103596</v>
      </c>
    </row>
    <row r="52" customFormat="false" ht="15.75" hidden="false" customHeight="false" outlineLevel="0" collapsed="false">
      <c r="A52" s="10" t="s">
        <v>26</v>
      </c>
      <c r="B52" s="15" t="n">
        <f aca="false">B26/B5*100</f>
        <v>0.134744244993733</v>
      </c>
      <c r="C52" s="15" t="s">
        <v>10</v>
      </c>
      <c r="D52" s="15" t="n">
        <f aca="false">D26/D5*100</f>
        <v>0.289773329123026</v>
      </c>
      <c r="E52" s="15"/>
    </row>
    <row r="53" customFormat="false" ht="15.75" hidden="false" customHeight="false" outlineLevel="0" collapsed="false">
      <c r="A53" s="17" t="s">
        <v>27</v>
      </c>
      <c r="B53" s="15" t="s">
        <v>10</v>
      </c>
      <c r="C53" s="15" t="s">
        <v>10</v>
      </c>
      <c r="D53" s="15" t="s">
        <v>10</v>
      </c>
    </row>
    <row r="54" customFormat="false" ht="15.75" hidden="false" customHeight="false" outlineLevel="0" collapsed="false">
      <c r="A54" s="18" t="s">
        <v>28</v>
      </c>
      <c r="B54" s="19" t="s">
        <v>10</v>
      </c>
      <c r="C54" s="19" t="s">
        <v>10</v>
      </c>
      <c r="D54" s="19" t="s">
        <v>10</v>
      </c>
    </row>
    <row r="55" customFormat="false" ht="10.5" hidden="false" customHeight="true" outlineLevel="0" collapsed="false">
      <c r="A55" s="17"/>
      <c r="B55" s="20"/>
      <c r="C55" s="20"/>
      <c r="D55" s="20"/>
    </row>
    <row r="56" s="22" customFormat="true" ht="15.75" hidden="false" customHeight="false" outlineLevel="0" collapsed="false">
      <c r="A56" s="21" t="s">
        <v>30</v>
      </c>
      <c r="B56" s="21"/>
      <c r="C56" s="21"/>
      <c r="D56" s="21"/>
    </row>
    <row r="57" s="22" customFormat="true" ht="15.75" hidden="false" customHeight="false" outlineLevel="0" collapsed="false">
      <c r="A57" s="21" t="s">
        <v>31</v>
      </c>
    </row>
  </sheetData>
  <mergeCells count="1">
    <mergeCell ref="B30:D30"/>
  </mergeCells>
  <printOptions headings="false" gridLines="false" gridLinesSet="true" horizontalCentered="false" verticalCentered="false"/>
  <pageMargins left="0.879861111111111" right="0.7875" top="0.590277777777778" bottom="0.520138888888889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07T08:14:00Z</cp:lastPrinted>
  <dcterms:modified xsi:type="dcterms:W3CDTF">2011-09-26T02:18:27Z</dcterms:modified>
  <cp:revision>0</cp:revision>
  <dc:subject/>
  <dc:title/>
</cp:coreProperties>
</file>