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จัดหาน้ำ  บำบัดน้ำเสี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23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&quot;;@&quot;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52" activeCellId="0" sqref="G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1" width="15.71"/>
    <col collapsed="false" customWidth="false" hidden="false" outlineLevel="0" max="257" min="5" style="2" width="9.14"/>
  </cols>
  <sheetData>
    <row r="1" s="4" customFormat="true" ht="23.25" hidden="false" customHeight="true" outlineLevel="0" collapsed="false">
      <c r="A1" s="3" t="s">
        <v>0</v>
      </c>
      <c r="C1" s="3"/>
      <c r="D1" s="3"/>
      <c r="E1" s="3"/>
      <c r="L1" s="3"/>
    </row>
    <row r="2" s="4" customFormat="true" ht="13.5" hidden="false" customHeight="true" outlineLevel="0" collapsed="false">
      <c r="A2" s="3"/>
      <c r="B2" s="3"/>
      <c r="C2" s="3"/>
      <c r="D2" s="3"/>
      <c r="E2" s="3"/>
    </row>
    <row r="3" s="4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22.5" hidden="false" customHeight="true" outlineLevel="0" collapsed="false">
      <c r="A4" s="6"/>
      <c r="B4" s="7"/>
      <c r="C4" s="8" t="s">
        <v>5</v>
      </c>
      <c r="D4" s="9"/>
    </row>
    <row r="5" s="4" customFormat="true" ht="19.5" hidden="false" customHeight="true" outlineLevel="0" collapsed="false">
      <c r="A5" s="10" t="s">
        <v>2</v>
      </c>
      <c r="B5" s="11" t="n">
        <f aca="false">C5+D5</f>
        <v>168108</v>
      </c>
      <c r="C5" s="11" t="n">
        <v>90899</v>
      </c>
      <c r="D5" s="11" t="n">
        <v>77209</v>
      </c>
    </row>
    <row r="6" s="4" customFormat="true" ht="19.5" hidden="false" customHeight="true" outlineLevel="0" collapsed="false">
      <c r="A6" s="12" t="s">
        <v>6</v>
      </c>
      <c r="B6" s="11" t="n">
        <f aca="false">C6+D6</f>
        <v>6248</v>
      </c>
      <c r="C6" s="13" t="n">
        <v>4274</v>
      </c>
      <c r="D6" s="13" t="n">
        <v>1974</v>
      </c>
    </row>
    <row r="7" s="4" customFormat="true" ht="19.5" hidden="false" customHeight="true" outlineLevel="0" collapsed="false">
      <c r="A7" s="12" t="s">
        <v>7</v>
      </c>
      <c r="B7" s="11" t="n">
        <f aca="false">C7+D7</f>
        <v>0</v>
      </c>
      <c r="C7" s="13" t="n">
        <v>0</v>
      </c>
      <c r="D7" s="13" t="n">
        <v>0</v>
      </c>
      <c r="J7" s="1"/>
    </row>
    <row r="8" s="4" customFormat="true" ht="19.5" hidden="false" customHeight="true" outlineLevel="0" collapsed="false">
      <c r="A8" s="12" t="s">
        <v>8</v>
      </c>
      <c r="B8" s="11" t="n">
        <f aca="false">C8+D8</f>
        <v>0</v>
      </c>
      <c r="C8" s="13" t="n">
        <v>0</v>
      </c>
      <c r="D8" s="13" t="n">
        <v>0</v>
      </c>
    </row>
    <row r="9" s="4" customFormat="true" ht="19.5" hidden="false" customHeight="true" outlineLevel="0" collapsed="false">
      <c r="A9" s="12" t="s">
        <v>9</v>
      </c>
      <c r="B9" s="11" t="n">
        <f aca="false">C9+D9</f>
        <v>8625</v>
      </c>
      <c r="C9" s="13" t="n">
        <v>7462</v>
      </c>
      <c r="D9" s="13" t="n">
        <v>1163</v>
      </c>
    </row>
    <row r="10" s="4" customFormat="true" ht="19.5" hidden="false" customHeight="true" outlineLevel="0" collapsed="false">
      <c r="A10" s="12" t="s">
        <v>10</v>
      </c>
      <c r="B10" s="11" t="n">
        <f aca="false">C10+D10</f>
        <v>350</v>
      </c>
      <c r="C10" s="13" t="n">
        <v>350</v>
      </c>
      <c r="D10" s="13" t="n">
        <v>0</v>
      </c>
      <c r="J10" s="1"/>
    </row>
    <row r="11" s="4" customFormat="true" ht="19.5" hidden="false" customHeight="true" outlineLevel="0" collapsed="false">
      <c r="A11" s="12" t="s">
        <v>11</v>
      </c>
      <c r="B11" s="11" t="n">
        <f aca="false">C11+D11</f>
        <v>80</v>
      </c>
      <c r="C11" s="13" t="n">
        <v>0</v>
      </c>
      <c r="D11" s="13" t="n">
        <v>80</v>
      </c>
      <c r="J11" s="1"/>
    </row>
    <row r="12" s="4" customFormat="true" ht="19.5" hidden="false" customHeight="true" outlineLevel="0" collapsed="false">
      <c r="A12" s="12" t="s">
        <v>12</v>
      </c>
      <c r="B12" s="11" t="n">
        <f aca="false">C12+D12</f>
        <v>9485</v>
      </c>
      <c r="C12" s="13" t="n">
        <v>8731</v>
      </c>
      <c r="D12" s="13" t="n">
        <v>754</v>
      </c>
    </row>
    <row r="13" s="4" customFormat="true" ht="19.5" hidden="false" customHeight="true" outlineLevel="0" collapsed="false">
      <c r="A13" s="12" t="s">
        <v>13</v>
      </c>
      <c r="B13" s="11" t="n">
        <f aca="false">C13+D13</f>
        <v>38792</v>
      </c>
      <c r="C13" s="13" t="n">
        <v>20780</v>
      </c>
      <c r="D13" s="13" t="n">
        <v>18012</v>
      </c>
    </row>
    <row r="14" s="4" customFormat="true" ht="19.5" hidden="false" customHeight="true" outlineLevel="0" collapsed="false">
      <c r="A14" s="14" t="s">
        <v>14</v>
      </c>
      <c r="B14" s="11" t="n">
        <f aca="false">C14+D14</f>
        <v>0</v>
      </c>
      <c r="C14" s="13" t="n">
        <v>0</v>
      </c>
      <c r="D14" s="13" t="n">
        <v>0</v>
      </c>
    </row>
    <row r="15" s="4" customFormat="true" ht="19.5" hidden="false" customHeight="true" outlineLevel="0" collapsed="false">
      <c r="A15" s="12" t="s">
        <v>15</v>
      </c>
      <c r="B15" s="11" t="n">
        <f aca="false">C15+D15</f>
        <v>46924</v>
      </c>
      <c r="C15" s="13" t="n">
        <v>18137</v>
      </c>
      <c r="D15" s="13" t="n">
        <v>28787</v>
      </c>
    </row>
    <row r="16" s="4" customFormat="true" ht="19.5" hidden="false" customHeight="true" outlineLevel="0" collapsed="false">
      <c r="A16" s="12" t="s">
        <v>16</v>
      </c>
      <c r="B16" s="11" t="n">
        <f aca="false">C16+D16</f>
        <v>9831</v>
      </c>
      <c r="C16" s="13" t="n">
        <v>8815</v>
      </c>
      <c r="D16" s="13" t="n">
        <v>1016</v>
      </c>
    </row>
    <row r="17" s="4" customFormat="true" ht="19.5" hidden="false" customHeight="true" outlineLevel="0" collapsed="false">
      <c r="A17" s="12" t="s">
        <v>17</v>
      </c>
      <c r="B17" s="11" t="n">
        <f aca="false">C17+D17</f>
        <v>1155</v>
      </c>
      <c r="C17" s="13" t="n">
        <v>960</v>
      </c>
      <c r="D17" s="13" t="n">
        <v>195</v>
      </c>
    </row>
    <row r="18" s="4" customFormat="true" ht="19.5" hidden="false" customHeight="true" outlineLevel="0" collapsed="false">
      <c r="A18" s="12" t="s">
        <v>18</v>
      </c>
      <c r="B18" s="11" t="n">
        <f aca="false">C18+D18</f>
        <v>2421</v>
      </c>
      <c r="C18" s="13" t="n">
        <v>1258</v>
      </c>
      <c r="D18" s="13" t="n">
        <v>1163</v>
      </c>
    </row>
    <row r="19" s="4" customFormat="true" ht="19.5" hidden="false" customHeight="true" outlineLevel="0" collapsed="false">
      <c r="A19" s="12" t="s">
        <v>19</v>
      </c>
      <c r="B19" s="11" t="n">
        <f aca="false">C19+D19</f>
        <v>2582</v>
      </c>
      <c r="C19" s="13" t="n">
        <v>1787</v>
      </c>
      <c r="D19" s="13" t="n">
        <v>795</v>
      </c>
    </row>
    <row r="20" s="4" customFormat="true" ht="19.5" hidden="false" customHeight="true" outlineLevel="0" collapsed="false">
      <c r="A20" s="12" t="s">
        <v>20</v>
      </c>
      <c r="B20" s="11" t="n">
        <f aca="false">C20+D20</f>
        <v>2688</v>
      </c>
      <c r="C20" s="13" t="n">
        <v>1372</v>
      </c>
      <c r="D20" s="13" t="n">
        <v>1316</v>
      </c>
    </row>
    <row r="21" s="4" customFormat="true" ht="19.5" hidden="false" customHeight="true" outlineLevel="0" collapsed="false">
      <c r="A21" s="12" t="s">
        <v>21</v>
      </c>
      <c r="B21" s="11" t="n">
        <f aca="false">C21+D21</f>
        <v>5157</v>
      </c>
      <c r="C21" s="13" t="n">
        <v>3076</v>
      </c>
      <c r="D21" s="13" t="n">
        <v>2081</v>
      </c>
    </row>
    <row r="22" s="4" customFormat="true" ht="19.5" hidden="false" customHeight="true" outlineLevel="0" collapsed="false">
      <c r="A22" s="12" t="s">
        <v>22</v>
      </c>
      <c r="B22" s="11" t="n">
        <f aca="false">C22+D22</f>
        <v>9243</v>
      </c>
      <c r="C22" s="13" t="n">
        <v>6917</v>
      </c>
      <c r="D22" s="13" t="n">
        <v>2326</v>
      </c>
      <c r="J22" s="1"/>
    </row>
    <row r="23" s="4" customFormat="true" ht="19.5" hidden="false" customHeight="true" outlineLevel="0" collapsed="false">
      <c r="A23" s="12" t="s">
        <v>23</v>
      </c>
      <c r="B23" s="11" t="n">
        <f aca="false">C23+D23</f>
        <v>4801</v>
      </c>
      <c r="C23" s="13" t="n">
        <v>795</v>
      </c>
      <c r="D23" s="13" t="n">
        <v>4006</v>
      </c>
    </row>
    <row r="24" s="4" customFormat="true" ht="19.5" hidden="false" customHeight="true" outlineLevel="0" collapsed="false">
      <c r="A24" s="12" t="s">
        <v>24</v>
      </c>
      <c r="B24" s="11" t="n">
        <f aca="false">C24+D24</f>
        <v>2281</v>
      </c>
      <c r="C24" s="13" t="n">
        <v>630</v>
      </c>
      <c r="D24" s="13" t="n">
        <v>1651</v>
      </c>
    </row>
    <row r="25" s="4" customFormat="true" ht="19.5" hidden="false" customHeight="true" outlineLevel="0" collapsed="false">
      <c r="A25" s="12" t="s">
        <v>25</v>
      </c>
      <c r="B25" s="11" t="n">
        <f aca="false">C25+D25</f>
        <v>0</v>
      </c>
      <c r="C25" s="13"/>
      <c r="D25" s="13"/>
    </row>
    <row r="26" s="4" customFormat="true" ht="19.5" hidden="false" customHeight="true" outlineLevel="0" collapsed="false">
      <c r="A26" s="12" t="s">
        <v>26</v>
      </c>
      <c r="B26" s="11" t="n">
        <f aca="false">C26+D26</f>
        <v>9086</v>
      </c>
      <c r="C26" s="13" t="n">
        <v>2249</v>
      </c>
      <c r="D26" s="13" t="n">
        <v>6837</v>
      </c>
    </row>
    <row r="27" s="4" customFormat="true" ht="19.5" hidden="false" customHeight="true" outlineLevel="0" collapsed="false">
      <c r="A27" s="12" t="s">
        <v>27</v>
      </c>
      <c r="B27" s="11" t="n">
        <f aca="false">C27+D27</f>
        <v>1703</v>
      </c>
      <c r="C27" s="13" t="n">
        <v>57</v>
      </c>
      <c r="D27" s="13" t="n">
        <v>1646</v>
      </c>
    </row>
    <row r="28" s="4" customFormat="true" ht="19.5" hidden="false" customHeight="true" outlineLevel="0" collapsed="false">
      <c r="A28" s="12" t="s">
        <v>28</v>
      </c>
      <c r="B28" s="11" t="n">
        <f aca="false">C28+D28</f>
        <v>0</v>
      </c>
      <c r="C28" s="13" t="n">
        <v>0</v>
      </c>
      <c r="D28" s="13" t="n">
        <v>0</v>
      </c>
      <c r="F28" s="1"/>
      <c r="G28" s="1"/>
      <c r="H28" s="1"/>
      <c r="I28" s="1"/>
    </row>
    <row r="29" s="4" customFormat="true" ht="19.5" hidden="false" customHeight="true" outlineLevel="0" collapsed="false">
      <c r="A29" s="12" t="s">
        <v>29</v>
      </c>
      <c r="B29" s="11" t="n">
        <f aca="false">C29+D29</f>
        <v>0</v>
      </c>
      <c r="C29" s="13" t="n">
        <v>0</v>
      </c>
      <c r="D29" s="13" t="n">
        <v>0</v>
      </c>
    </row>
    <row r="30" s="4" customFormat="true" ht="22.5" hidden="false" customHeight="true" outlineLevel="0" collapsed="false">
      <c r="A30" s="10"/>
      <c r="B30" s="15"/>
      <c r="C30" s="16" t="s">
        <v>30</v>
      </c>
      <c r="D30" s="17"/>
    </row>
    <row r="31" s="4" customFormat="true" ht="19.5" hidden="false" customHeight="true" outlineLevel="0" collapsed="false">
      <c r="A31" s="10" t="s">
        <v>2</v>
      </c>
      <c r="B31" s="18" t="n">
        <v>100</v>
      </c>
      <c r="C31" s="18" t="n">
        <v>100</v>
      </c>
      <c r="D31" s="18" t="n">
        <v>100</v>
      </c>
      <c r="F31" s="3"/>
      <c r="G31" s="3"/>
      <c r="H31" s="3"/>
      <c r="I31" s="3"/>
      <c r="J31" s="1"/>
    </row>
    <row r="32" s="4" customFormat="true" ht="19.5" hidden="false" customHeight="true" outlineLevel="0" collapsed="false">
      <c r="A32" s="12" t="s">
        <v>6</v>
      </c>
      <c r="B32" s="19" t="n">
        <f aca="false">B6*100/B5</f>
        <v>3.71665833868703</v>
      </c>
      <c r="C32" s="19" t="n">
        <f aca="false">C6*100/C5</f>
        <v>4.70192191333238</v>
      </c>
      <c r="D32" s="19" t="n">
        <f aca="false">D6*100/D5</f>
        <v>2.55669675814996</v>
      </c>
    </row>
    <row r="33" s="4" customFormat="true" ht="19.5" hidden="false" customHeight="true" outlineLevel="0" collapsed="false">
      <c r="A33" s="12" t="s">
        <v>7</v>
      </c>
      <c r="B33" s="19" t="n">
        <f aca="false">B7*100/B5</f>
        <v>0</v>
      </c>
      <c r="C33" s="19" t="n">
        <f aca="false">C7*100/C5</f>
        <v>0</v>
      </c>
      <c r="D33" s="19" t="n">
        <f aca="false">D7*100/D5</f>
        <v>0</v>
      </c>
    </row>
    <row r="34" s="4" customFormat="true" ht="19.5" hidden="false" customHeight="true" outlineLevel="0" collapsed="false">
      <c r="A34" s="12" t="s">
        <v>8</v>
      </c>
      <c r="B34" s="19" t="n">
        <f aca="false">B8*100/B5</f>
        <v>0</v>
      </c>
      <c r="C34" s="19" t="n">
        <f aca="false">C8*100/C5</f>
        <v>0</v>
      </c>
      <c r="D34" s="19" t="n">
        <f aca="false">D8*100/D5</f>
        <v>0</v>
      </c>
    </row>
    <row r="35" s="4" customFormat="true" ht="19.5" hidden="false" customHeight="true" outlineLevel="0" collapsed="false">
      <c r="A35" s="12" t="s">
        <v>9</v>
      </c>
      <c r="B35" s="19" t="n">
        <f aca="false">B9*100/B5</f>
        <v>5.13063030908702</v>
      </c>
      <c r="C35" s="19" t="n">
        <f aca="false">C9*100/C5</f>
        <v>8.20911121134446</v>
      </c>
      <c r="D35" s="19" t="n">
        <f aca="false">D9*100/D5</f>
        <v>1.50630107888977</v>
      </c>
      <c r="F35" s="1"/>
      <c r="G35" s="1"/>
      <c r="H35" s="1"/>
      <c r="I35" s="1"/>
    </row>
    <row r="36" s="4" customFormat="true" ht="19.5" hidden="false" customHeight="true" outlineLevel="0" collapsed="false">
      <c r="A36" s="12" t="s">
        <v>10</v>
      </c>
      <c r="B36" s="19" t="n">
        <f aca="false">B10*100/B5</f>
        <v>0.208199490803531</v>
      </c>
      <c r="C36" s="19" t="n">
        <f aca="false">C10*100/C5</f>
        <v>0.385042739744112</v>
      </c>
      <c r="D36" s="19" t="n">
        <f aca="false">D10*100/D5</f>
        <v>0</v>
      </c>
    </row>
    <row r="37" s="4" customFormat="true" ht="19.5" hidden="false" customHeight="true" outlineLevel="0" collapsed="false">
      <c r="A37" s="12" t="s">
        <v>11</v>
      </c>
      <c r="B37" s="19" t="n">
        <f aca="false">B11*100/B5</f>
        <v>0.0475884550408071</v>
      </c>
      <c r="C37" s="19" t="n">
        <f aca="false">C11*100/C5</f>
        <v>0</v>
      </c>
      <c r="D37" s="19" t="n">
        <f aca="false">D11*100/D5</f>
        <v>0.103614863552177</v>
      </c>
    </row>
    <row r="38" s="4" customFormat="true" ht="19.5" hidden="false" customHeight="true" outlineLevel="0" collapsed="false">
      <c r="A38" s="12" t="s">
        <v>12</v>
      </c>
      <c r="B38" s="19" t="n">
        <f aca="false">B12*100/B5</f>
        <v>5.64220620077569</v>
      </c>
      <c r="C38" s="19" t="n">
        <f aca="false">C12*100/C5</f>
        <v>9.60516617344525</v>
      </c>
      <c r="D38" s="19" t="n">
        <f aca="false">D12*100/D5</f>
        <v>0.976570088979264</v>
      </c>
    </row>
    <row r="39" s="4" customFormat="true" ht="19.5" hidden="false" customHeight="true" outlineLevel="0" collapsed="false">
      <c r="A39" s="12" t="s">
        <v>13</v>
      </c>
      <c r="B39" s="19" t="n">
        <f aca="false">B13*100/B5</f>
        <v>23.0756418492874</v>
      </c>
      <c r="C39" s="19" t="n">
        <f aca="false">C13*100/C5</f>
        <v>22.8605375196647</v>
      </c>
      <c r="D39" s="19" t="n">
        <f aca="false">D13*100/D5</f>
        <v>23.3288865287726</v>
      </c>
    </row>
    <row r="40" s="4" customFormat="true" ht="19.5" hidden="false" customHeight="true" outlineLevel="0" collapsed="false">
      <c r="A40" s="14" t="s">
        <v>14</v>
      </c>
      <c r="B40" s="19" t="n">
        <v>0</v>
      </c>
      <c r="C40" s="19" t="n">
        <v>1</v>
      </c>
      <c r="D40" s="19" t="n">
        <v>2</v>
      </c>
    </row>
    <row r="41" s="4" customFormat="true" ht="19.5" hidden="false" customHeight="true" outlineLevel="0" collapsed="false">
      <c r="A41" s="12" t="s">
        <v>15</v>
      </c>
      <c r="B41" s="19" t="n">
        <f aca="false">B15*100/B5</f>
        <v>27.9130083041854</v>
      </c>
      <c r="C41" s="19" t="n">
        <f aca="false">C15*100/C5</f>
        <v>19.9529147735399</v>
      </c>
      <c r="D41" s="19" t="n">
        <f aca="false">D15*100/D5</f>
        <v>37.2845134634563</v>
      </c>
    </row>
    <row r="42" s="4" customFormat="true" ht="19.5" hidden="false" customHeight="true" outlineLevel="0" collapsed="false">
      <c r="A42" s="12" t="s">
        <v>16</v>
      </c>
      <c r="B42" s="19" t="n">
        <f aca="false">B16*100/B5</f>
        <v>5.84802626882718</v>
      </c>
      <c r="C42" s="19" t="n">
        <f aca="false">C16*100/C5</f>
        <v>9.69757643098384</v>
      </c>
      <c r="D42" s="19" t="n">
        <f aca="false">D16*100/D5</f>
        <v>1.31590876711264</v>
      </c>
    </row>
    <row r="43" s="4" customFormat="true" ht="19.5" hidden="false" customHeight="true" outlineLevel="0" collapsed="false">
      <c r="A43" s="12" t="s">
        <v>17</v>
      </c>
      <c r="B43" s="19" t="n">
        <f aca="false">B17*100/B5</f>
        <v>0.687058319651653</v>
      </c>
      <c r="C43" s="19" t="n">
        <f aca="false">C17*100/C5</f>
        <v>1.05611722901242</v>
      </c>
      <c r="D43" s="19" t="n">
        <f aca="false">D17*100/D5</f>
        <v>0.25256122990843</v>
      </c>
    </row>
    <row r="44" s="4" customFormat="true" ht="19.5" hidden="false" customHeight="true" outlineLevel="0" collapsed="false">
      <c r="A44" s="12" t="s">
        <v>18</v>
      </c>
      <c r="B44" s="19" t="n">
        <f aca="false">B18*100/B5</f>
        <v>1.44014562067242</v>
      </c>
      <c r="C44" s="19" t="n">
        <f aca="false">C18*100/C5</f>
        <v>1.38395361885169</v>
      </c>
      <c r="D44" s="19" t="n">
        <f aca="false">D18*100/D5</f>
        <v>1.50630107888977</v>
      </c>
    </row>
    <row r="45" s="4" customFormat="true" ht="19.5" hidden="false" customHeight="true" outlineLevel="0" collapsed="false">
      <c r="A45" s="12" t="s">
        <v>19</v>
      </c>
      <c r="B45" s="19" t="n">
        <f aca="false">B16*100/B5</f>
        <v>5.84802626882718</v>
      </c>
      <c r="C45" s="19" t="n">
        <f aca="false">C16*100/C5</f>
        <v>9.69757643098384</v>
      </c>
      <c r="D45" s="19" t="n">
        <f aca="false">D16*100/D5</f>
        <v>1.31590876711264</v>
      </c>
    </row>
    <row r="46" s="4" customFormat="true" ht="19.5" hidden="false" customHeight="true" outlineLevel="0" collapsed="false">
      <c r="A46" s="12" t="s">
        <v>20</v>
      </c>
      <c r="B46" s="19" t="n">
        <f aca="false">B20*100/B5</f>
        <v>1.59897208937112</v>
      </c>
      <c r="C46" s="19" t="n">
        <f aca="false">C20*100/C5</f>
        <v>1.50936753979692</v>
      </c>
      <c r="D46" s="19" t="n">
        <f aca="false">D20*100/D5</f>
        <v>1.7044645054333</v>
      </c>
    </row>
    <row r="47" s="4" customFormat="true" ht="19.5" hidden="false" customHeight="true" outlineLevel="0" collapsed="false">
      <c r="A47" s="12" t="s">
        <v>21</v>
      </c>
      <c r="B47" s="19" t="n">
        <f aca="false">B21*100/B5</f>
        <v>3.06767078306803</v>
      </c>
      <c r="C47" s="19" t="n">
        <f aca="false">C21*100/C5</f>
        <v>3.38397562129396</v>
      </c>
      <c r="D47" s="19" t="n">
        <f aca="false">D21*100/D5</f>
        <v>2.69528163815099</v>
      </c>
    </row>
    <row r="48" s="4" customFormat="true" ht="19.5" hidden="false" customHeight="true" outlineLevel="0" collapsed="false">
      <c r="A48" s="12" t="s">
        <v>22</v>
      </c>
      <c r="B48" s="19" t="n">
        <f aca="false">B22*100/B5</f>
        <v>5.49825112427725</v>
      </c>
      <c r="C48" s="19" t="n">
        <f aca="false">C22*100/C5</f>
        <v>7.6095446594572</v>
      </c>
      <c r="D48" s="19" t="n">
        <f aca="false">D22*100/D5</f>
        <v>3.01260215777953</v>
      </c>
    </row>
    <row r="49" s="4" customFormat="true" ht="19.5" hidden="false" customHeight="true" outlineLevel="0" collapsed="false">
      <c r="A49" s="12" t="s">
        <v>23</v>
      </c>
      <c r="B49" s="19" t="n">
        <f aca="false">B23*100/B5</f>
        <v>2.85590215813644</v>
      </c>
      <c r="C49" s="19" t="n">
        <f aca="false">C23*100/C5</f>
        <v>0.874597080275911</v>
      </c>
      <c r="D49" s="19" t="n">
        <f aca="false">D23*100/D5</f>
        <v>5.18851429237524</v>
      </c>
    </row>
    <row r="50" s="4" customFormat="true" ht="19.5" hidden="false" customHeight="true" outlineLevel="0" collapsed="false">
      <c r="A50" s="12" t="s">
        <v>24</v>
      </c>
      <c r="B50" s="19" t="n">
        <f aca="false">B24*100/B5</f>
        <v>1.35686582435101</v>
      </c>
      <c r="C50" s="19" t="n">
        <f aca="false">C24*100/C5</f>
        <v>0.693076931539401</v>
      </c>
      <c r="D50" s="19" t="n">
        <f aca="false">D24*100/D5</f>
        <v>2.13835174655804</v>
      </c>
    </row>
    <row r="51" s="4" customFormat="true" ht="20.25" hidden="false" customHeight="true" outlineLevel="0" collapsed="false">
      <c r="A51" s="12" t="s">
        <v>25</v>
      </c>
      <c r="B51" s="19" t="n">
        <f aca="false">B25*100/B5</f>
        <v>0</v>
      </c>
      <c r="C51" s="19" t="n">
        <f aca="false">C25*100/C5</f>
        <v>0</v>
      </c>
      <c r="D51" s="19" t="n">
        <f aca="false">D25*100/D5</f>
        <v>0</v>
      </c>
      <c r="E51" s="3"/>
    </row>
    <row r="52" s="1" customFormat="true" ht="23.25" hidden="false" customHeight="true" outlineLevel="0" collapsed="false">
      <c r="A52" s="12" t="s">
        <v>26</v>
      </c>
      <c r="B52" s="19" t="n">
        <f aca="false">B26*100/B5</f>
        <v>5.40485878125967</v>
      </c>
      <c r="C52" s="19" t="n">
        <f aca="false">C26*100/C5</f>
        <v>2.47417463338431</v>
      </c>
      <c r="D52" s="19" t="n">
        <f aca="false">D26*100/D5</f>
        <v>8.85518527632789</v>
      </c>
      <c r="F52" s="4"/>
      <c r="G52" s="4"/>
      <c r="H52" s="4"/>
      <c r="I52" s="4"/>
      <c r="J52" s="4"/>
    </row>
    <row r="53" s="1" customFormat="true" ht="21.75" hidden="false" customHeight="false" outlineLevel="0" collapsed="false">
      <c r="A53" s="12" t="s">
        <v>27</v>
      </c>
      <c r="B53" s="19" t="n">
        <f aca="false">B27*100/B5</f>
        <v>1.01303923668118</v>
      </c>
      <c r="C53" s="19" t="n">
        <f aca="false">C27*100/C5</f>
        <v>0.0627069604726125</v>
      </c>
      <c r="D53" s="19" t="n">
        <f aca="false">D27*100/D5</f>
        <v>2.13187581758603</v>
      </c>
      <c r="F53" s="4"/>
      <c r="G53" s="4"/>
      <c r="H53" s="4"/>
      <c r="I53" s="4"/>
      <c r="J53" s="4"/>
    </row>
    <row r="54" s="1" customFormat="true" ht="21.75" hidden="false" customHeight="false" outlineLevel="0" collapsed="false">
      <c r="A54" s="12" t="s">
        <v>28</v>
      </c>
      <c r="B54" s="19" t="n">
        <f aca="false">B28*100/B5</f>
        <v>0</v>
      </c>
      <c r="C54" s="19" t="n">
        <f aca="false">C28*100/C5</f>
        <v>0</v>
      </c>
      <c r="D54" s="19" t="n">
        <f aca="false">D28*100/D5</f>
        <v>0</v>
      </c>
      <c r="F54" s="4"/>
      <c r="G54" s="4"/>
      <c r="H54" s="4"/>
      <c r="I54" s="4"/>
      <c r="J54" s="4"/>
    </row>
    <row r="55" customFormat="false" ht="21" hidden="false" customHeight="false" outlineLevel="0" collapsed="false">
      <c r="A55" s="12" t="s">
        <v>29</v>
      </c>
      <c r="B55" s="19" t="n">
        <f aca="false">B29*100/B5</f>
        <v>0</v>
      </c>
      <c r="C55" s="19" t="n">
        <f aca="false">C29*100/C5</f>
        <v>0</v>
      </c>
      <c r="D55" s="19" t="n">
        <f aca="false">D29*100/D5</f>
        <v>0</v>
      </c>
    </row>
    <row r="56" customFormat="false" ht="21" hidden="false" customHeight="false" outlineLevel="0" collapsed="false">
      <c r="A56" s="20"/>
      <c r="B56" s="21"/>
      <c r="C56" s="21"/>
      <c r="D56" s="21"/>
    </row>
  </sheetData>
  <printOptions headings="false" gridLines="false" gridLinesSet="true" horizontalCentered="true" verticalCentered="false"/>
  <pageMargins left="0.118055555555556" right="0.118055555555556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52:40Z</dcterms:created>
  <dc:creator>phuket</dc:creator>
  <dc:description/>
  <dc:language>en-US</dc:language>
  <cp:lastModifiedBy>user</cp:lastModifiedBy>
  <dcterms:modified xsi:type="dcterms:W3CDTF">2012-08-09T15:02:18Z</dcterms:modified>
  <cp:revision>0</cp:revision>
  <dc:subject/>
  <dc:title/>
</cp:coreProperties>
</file>