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ุมภาพันธ์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กุมภาพันธ์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5" activeCellId="0" sqref="B5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05144.22</v>
      </c>
      <c r="C5" s="9" t="n">
        <v>61902.52</v>
      </c>
      <c r="D5" s="9" t="n">
        <v>43241.7</v>
      </c>
    </row>
    <row r="6" s="13" customFormat="true" ht="14.45" hidden="false" customHeight="true" outlineLevel="0" collapsed="false">
      <c r="A6" s="11" t="s">
        <v>7</v>
      </c>
      <c r="B6" s="12" t="n">
        <v>53110.82</v>
      </c>
      <c r="C6" s="12" t="n">
        <v>35509.99</v>
      </c>
      <c r="D6" s="12" t="n">
        <v>17600.82</v>
      </c>
    </row>
    <row r="7" s="13" customFormat="true" ht="14.45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6084.28</v>
      </c>
      <c r="C8" s="12" t="n">
        <v>2847.59</v>
      </c>
      <c r="D8" s="12" t="n">
        <v>3236.69</v>
      </c>
    </row>
    <row r="9" s="13" customFormat="true" ht="14.45" hidden="false" customHeight="true" outlineLevel="0" collapsed="false">
      <c r="A9" s="11" t="s">
        <v>11</v>
      </c>
      <c r="B9" s="12" t="n">
        <v>583.57</v>
      </c>
      <c r="C9" s="12" t="n">
        <v>552.5</v>
      </c>
      <c r="D9" s="12" t="n">
        <v>31.06</v>
      </c>
    </row>
    <row r="10" s="13" customFormat="true" ht="14.45" hidden="false" customHeight="true" outlineLevel="0" collapsed="false">
      <c r="A10" s="13" t="s">
        <v>12</v>
      </c>
      <c r="B10" s="12" t="s">
        <v>9</v>
      </c>
      <c r="C10" s="12" t="s">
        <v>9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4261.13</v>
      </c>
      <c r="C11" s="12" t="n">
        <v>3844.46</v>
      </c>
      <c r="D11" s="12" t="n">
        <v>416.67</v>
      </c>
    </row>
    <row r="12" customFormat="false" ht="14.45" hidden="false" customHeight="true" outlineLevel="0" collapsed="false">
      <c r="A12" s="11" t="s">
        <v>14</v>
      </c>
      <c r="B12" s="12" t="n">
        <v>18728.45</v>
      </c>
      <c r="C12" s="12" t="n">
        <v>8908.69</v>
      </c>
      <c r="D12" s="12" t="n">
        <v>9819.76</v>
      </c>
    </row>
    <row r="13" customFormat="false" ht="14.45" hidden="false" customHeight="true" outlineLevel="0" collapsed="false">
      <c r="A13" s="14" t="s">
        <v>15</v>
      </c>
      <c r="B13" s="12" t="n">
        <v>3372</v>
      </c>
      <c r="C13" s="12" t="n">
        <v>3028.82</v>
      </c>
      <c r="D13" s="12" t="n">
        <v>343.18</v>
      </c>
    </row>
    <row r="14" s="14" customFormat="true" ht="14.45" hidden="false" customHeight="true" outlineLevel="0" collapsed="false">
      <c r="A14" s="15" t="s">
        <v>16</v>
      </c>
      <c r="B14" s="16" t="n">
        <v>6490.57</v>
      </c>
      <c r="C14" s="16" t="n">
        <v>2308.31</v>
      </c>
      <c r="D14" s="16" t="n">
        <v>4182.26</v>
      </c>
    </row>
    <row r="15" customFormat="false" ht="14.45" hidden="false" customHeight="true" outlineLevel="0" collapsed="false">
      <c r="A15" s="1" t="s">
        <v>17</v>
      </c>
      <c r="B15" s="12" t="n">
        <v>70.25</v>
      </c>
      <c r="C15" s="12" t="n">
        <v>53.7</v>
      </c>
      <c r="D15" s="12" t="n">
        <v>16.55</v>
      </c>
    </row>
    <row r="16" customFormat="false" ht="14.45" hidden="false" customHeight="true" outlineLevel="0" collapsed="false">
      <c r="A16" s="14" t="s">
        <v>18</v>
      </c>
      <c r="B16" s="12" t="n">
        <v>627.17</v>
      </c>
      <c r="C16" s="12" t="n">
        <v>115.18</v>
      </c>
      <c r="D16" s="12" t="n">
        <v>511.99</v>
      </c>
    </row>
    <row r="17" customFormat="false" ht="14.45" hidden="false" customHeight="true" outlineLevel="0" collapsed="false">
      <c r="A17" s="14" t="s">
        <v>19</v>
      </c>
      <c r="B17" s="17" t="s">
        <v>9</v>
      </c>
      <c r="C17" s="17" t="s">
        <v>9</v>
      </c>
      <c r="D17" s="17" t="s">
        <v>9</v>
      </c>
    </row>
    <row r="18" customFormat="false" ht="14.45" hidden="false" customHeight="true" outlineLevel="0" collapsed="false">
      <c r="A18" s="1" t="s">
        <v>20</v>
      </c>
      <c r="B18" s="12" t="n">
        <v>417</v>
      </c>
      <c r="C18" s="12" t="n">
        <v>158</v>
      </c>
      <c r="D18" s="12" t="n">
        <v>259</v>
      </c>
      <c r="F18" s="17"/>
      <c r="G18" s="17"/>
      <c r="H18" s="17"/>
    </row>
    <row r="19" customFormat="false" ht="14.45" hidden="false" customHeight="true" outlineLevel="0" collapsed="false">
      <c r="A19" s="1" t="s">
        <v>21</v>
      </c>
      <c r="B19" s="12" t="n">
        <v>99</v>
      </c>
      <c r="C19" s="12" t="n">
        <v>74</v>
      </c>
      <c r="D19" s="12" t="n">
        <v>26</v>
      </c>
      <c r="F19" s="17"/>
      <c r="G19" s="17"/>
      <c r="H19" s="17"/>
    </row>
    <row r="20" customFormat="false" ht="14.45" hidden="false" customHeight="true" outlineLevel="0" collapsed="false">
      <c r="A20" s="1" t="s">
        <v>22</v>
      </c>
      <c r="B20" s="12" t="n">
        <v>4553</v>
      </c>
      <c r="C20" s="18" t="n">
        <v>3071</v>
      </c>
      <c r="D20" s="12" t="n">
        <v>1482</v>
      </c>
      <c r="F20" s="17"/>
      <c r="G20" s="17"/>
      <c r="H20" s="17"/>
    </row>
    <row r="21" customFormat="false" ht="14.45" hidden="false" customHeight="true" outlineLevel="0" collapsed="false">
      <c r="A21" s="1" t="s">
        <v>23</v>
      </c>
      <c r="B21" s="12" t="n">
        <v>2582</v>
      </c>
      <c r="C21" s="18" t="n">
        <v>827</v>
      </c>
      <c r="D21" s="12" t="n">
        <v>1755</v>
      </c>
      <c r="F21" s="17"/>
      <c r="G21" s="17"/>
      <c r="H21" s="17"/>
    </row>
    <row r="22" customFormat="false" ht="14.45" hidden="false" customHeight="true" outlineLevel="0" collapsed="false">
      <c r="A22" s="1" t="s">
        <v>24</v>
      </c>
      <c r="B22" s="12" t="n">
        <v>1708</v>
      </c>
      <c r="C22" s="18" t="n">
        <v>262</v>
      </c>
      <c r="D22" s="12" t="n">
        <v>1446</v>
      </c>
      <c r="F22" s="17"/>
      <c r="G22" s="17"/>
      <c r="H22" s="17"/>
    </row>
    <row r="23" customFormat="false" ht="14.45" hidden="false" customHeight="true" outlineLevel="0" collapsed="false">
      <c r="A23" s="1" t="s">
        <v>25</v>
      </c>
      <c r="B23" s="12" t="n">
        <v>779</v>
      </c>
      <c r="C23" s="18" t="n">
        <v>192</v>
      </c>
      <c r="D23" s="12" t="n">
        <v>588</v>
      </c>
      <c r="F23" s="17"/>
      <c r="G23" s="17"/>
      <c r="H23" s="17"/>
    </row>
    <row r="24" customFormat="false" ht="14.45" hidden="false" customHeight="true" outlineLevel="0" collapsed="false">
      <c r="A24" s="1" t="s">
        <v>26</v>
      </c>
      <c r="B24" s="12" t="n">
        <v>984</v>
      </c>
      <c r="C24" s="18" t="n">
        <v>121</v>
      </c>
      <c r="D24" s="12" t="n">
        <v>863</v>
      </c>
      <c r="F24" s="17"/>
      <c r="G24" s="17"/>
      <c r="H24" s="17"/>
    </row>
    <row r="25" customFormat="false" ht="14.45" hidden="false" customHeight="true" outlineLevel="0" collapsed="false">
      <c r="A25" s="1" t="s">
        <v>27</v>
      </c>
      <c r="B25" s="12" t="n">
        <v>693</v>
      </c>
      <c r="C25" s="18" t="n">
        <v>29</v>
      </c>
      <c r="D25" s="12" t="n">
        <v>664</v>
      </c>
      <c r="F25" s="17"/>
      <c r="G25" s="17"/>
      <c r="H25" s="17"/>
    </row>
    <row r="26" customFormat="false" ht="14.45" hidden="false" customHeight="true" outlineLevel="0" collapsed="false">
      <c r="A26" s="1" t="s">
        <v>28</v>
      </c>
      <c r="B26" s="17" t="s">
        <v>9</v>
      </c>
      <c r="C26" s="19" t="s">
        <v>9</v>
      </c>
      <c r="D26" s="17" t="s">
        <v>9</v>
      </c>
    </row>
    <row r="27" customFormat="false" ht="14.45" hidden="false" customHeight="true" outlineLevel="0" collapsed="false">
      <c r="A27" s="14" t="s">
        <v>29</v>
      </c>
      <c r="B27" s="17" t="s">
        <v>9</v>
      </c>
      <c r="C27" s="19" t="s">
        <v>9</v>
      </c>
      <c r="D27" s="17" t="s">
        <v>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99.9990679468638</v>
      </c>
      <c r="C29" s="22" t="n">
        <f aca="false">SUM(C30:C49)</f>
        <v>100.001163119046</v>
      </c>
      <c r="D29" s="22" t="n">
        <f aca="false">SUM(D30:D49)</f>
        <v>100.000647523108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50.5123534132452</v>
      </c>
      <c r="C30" s="23" t="n">
        <f aca="false">SUM(C6/$C$5)*100</f>
        <v>57.3643690111485</v>
      </c>
      <c r="D30" s="23" t="n">
        <f aca="false">SUM(D6/$D$5)*100</f>
        <v>40.7033488507621</v>
      </c>
    </row>
    <row r="31" s="13" customFormat="true" ht="14.45" hidden="false" customHeight="true" outlineLevel="0" collapsed="false">
      <c r="A31" s="11" t="s">
        <v>8</v>
      </c>
      <c r="B31" s="23" t="s">
        <v>9</v>
      </c>
      <c r="C31" s="23" t="s">
        <v>9</v>
      </c>
      <c r="D31" s="23" t="s">
        <v>9</v>
      </c>
    </row>
    <row r="32" s="13" customFormat="true" ht="14.45" hidden="false" customHeight="true" outlineLevel="0" collapsed="false">
      <c r="A32" s="11" t="s">
        <v>10</v>
      </c>
      <c r="B32" s="23" t="n">
        <f aca="false">SUM(B8/$B$5)*100</f>
        <v>5.7866043421122</v>
      </c>
      <c r="C32" s="23" t="n">
        <f aca="false">SUM(C8/$C$5)*100</f>
        <v>4.60011967202628</v>
      </c>
      <c r="D32" s="23" t="n">
        <f aca="false">SUM(D8/$D$5)*100</f>
        <v>7.48511274996127</v>
      </c>
    </row>
    <row r="33" s="13" customFormat="true" ht="14.45" hidden="false" customHeight="true" outlineLevel="0" collapsed="false">
      <c r="A33" s="11" t="s">
        <v>11</v>
      </c>
      <c r="B33" s="23" t="n">
        <f aca="false">SUM(B9/$B$5)*100</f>
        <v>0.555018621090156</v>
      </c>
      <c r="C33" s="23" t="n">
        <f aca="false">SUM(C9/$C$5)*100</f>
        <v>0.892532323401374</v>
      </c>
      <c r="D33" s="23" t="n">
        <f aca="false">SUM(D9/$D$5)*100</f>
        <v>0.0718288133907779</v>
      </c>
    </row>
    <row r="34" s="13" customFormat="true" ht="14.45" hidden="false" customHeight="true" outlineLevel="0" collapsed="false">
      <c r="A34" s="13" t="s">
        <v>12</v>
      </c>
      <c r="B34" s="23" t="s">
        <v>9</v>
      </c>
      <c r="C34" s="23" t="s">
        <v>9</v>
      </c>
      <c r="D34" s="23" t="s">
        <v>9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4.05265263273626</v>
      </c>
      <c r="C35" s="23" t="n">
        <f aca="false">SUM(C11/$C$5)*100</f>
        <v>6.21050645434144</v>
      </c>
      <c r="D35" s="23" t="n">
        <f aca="false">SUM(D11/$D$5)*100</f>
        <v>0.963583762895538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17.8121536305086</v>
      </c>
      <c r="C36" s="23" t="n">
        <f aca="false">SUM(C12/$C$5)*100</f>
        <v>14.3914819622852</v>
      </c>
      <c r="D36" s="23" t="n">
        <f aca="false">SUM(D12/$D$5)*100</f>
        <v>22.7090054276312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3.20702364809021</v>
      </c>
      <c r="C37" s="23" t="n">
        <f aca="false">SUM(C13/$C$5)*100</f>
        <v>4.89288642853312</v>
      </c>
      <c r="D37" s="23" t="n">
        <f aca="false">SUM(D13/$D$5)*100</f>
        <v>0.793632072744596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6.17301645302043</v>
      </c>
      <c r="C38" s="23" t="n">
        <f aca="false">SUM(C14/$C$5)*100</f>
        <v>3.72894350666176</v>
      </c>
      <c r="D38" s="23" t="n">
        <f aca="false">SUM(D14/$D$5)*100</f>
        <v>9.67182141312668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0668129926685461</v>
      </c>
      <c r="C39" s="23" t="n">
        <f aca="false">SUM(C15/$C$5)*100</f>
        <v>0.0867492955052557</v>
      </c>
      <c r="D39" s="23" t="n">
        <f aca="false">SUM(D15/$D$5)*100</f>
        <v>0.0382732408762838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596485474902948</v>
      </c>
      <c r="C40" s="23" t="n">
        <f aca="false">SUM(C16/$C$5)*100</f>
        <v>0.186066738478498</v>
      </c>
      <c r="D40" s="23" t="n">
        <f aca="false">SUM(D16/$D$5)*100</f>
        <v>1.18401912968269</v>
      </c>
    </row>
    <row r="41" customFormat="false" ht="14.45" hidden="false" customHeight="true" outlineLevel="0" collapsed="false">
      <c r="A41" s="14" t="s">
        <v>19</v>
      </c>
      <c r="B41" s="23" t="s">
        <v>9</v>
      </c>
      <c r="C41" s="23" t="s">
        <v>9</v>
      </c>
      <c r="D41" s="23" t="s">
        <v>9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396598120181975</v>
      </c>
      <c r="C42" s="23" t="n">
        <f aca="false">SUM(C18/$C$5)*100</f>
        <v>0.255240012846004</v>
      </c>
      <c r="D42" s="23" t="n">
        <f aca="false">SUM(D18/$D$5)*100</f>
        <v>0.598958875344864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0941563882446415</v>
      </c>
      <c r="C43" s="23" t="n">
        <f aca="false">SUM(C19/$C$5)*100</f>
        <v>0.119542790826609</v>
      </c>
      <c r="D43" s="23" t="n">
        <f aca="false">SUM(D19/$D$5)*100</f>
        <v>0.0601271457875153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4.33024278462478</v>
      </c>
      <c r="C44" s="23" t="n">
        <f aca="false">SUM(C20/$C$5)*100</f>
        <v>4.96102581930429</v>
      </c>
      <c r="D44" s="23" t="n">
        <f aca="false">SUM(D20/$D$5)*100</f>
        <v>3.42724730988837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45567469139055</v>
      </c>
      <c r="C45" s="23" t="n">
        <f aca="false">SUM(C21/$C$5)*100</f>
        <v>1.33597145964332</v>
      </c>
      <c r="D45" s="23" t="n">
        <f aca="false">SUM(D21/$D$5)*100</f>
        <v>4.05858234065728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62443546587725</v>
      </c>
      <c r="C46" s="23" t="n">
        <f aca="false">SUM(C22/$C$5)*100</f>
        <v>0.423246097250968</v>
      </c>
      <c r="D46" s="23" t="n">
        <f aca="false">SUM(D22/$D$5)*100</f>
        <v>3.34399433879797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740887135783593</v>
      </c>
      <c r="C47" s="23" t="n">
        <f aca="false">SUM(C23/$C$5)*100</f>
        <v>0.310165078901473</v>
      </c>
      <c r="D47" s="23" t="n">
        <f aca="false">SUM(D23/$D$5)*100</f>
        <v>1.35979852780996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0.935857434674012</v>
      </c>
      <c r="C48" s="23" t="n">
        <f aca="false">SUM(C24/$C$5)*100</f>
        <v>0.195468617432699</v>
      </c>
      <c r="D48" s="23" t="n">
        <f aca="false">SUM(D24/$D$5)*100</f>
        <v>1.99575872363945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659094717712491</v>
      </c>
      <c r="C49" s="23" t="n">
        <f aca="false">SUM(C25/$C$5)*100</f>
        <v>0.0468478504590766</v>
      </c>
      <c r="D49" s="23" t="n">
        <f aca="false">SUM(D25/$D$5)*100</f>
        <v>1.53555480011193</v>
      </c>
    </row>
    <row r="50" s="25" customFormat="true" ht="14.45" hidden="false" customHeight="true" outlineLevel="0" collapsed="false">
      <c r="A50" s="1" t="s">
        <v>28</v>
      </c>
      <c r="B50" s="23" t="s">
        <v>9</v>
      </c>
      <c r="C50" s="23" t="s">
        <v>9</v>
      </c>
      <c r="D50" s="23" t="s">
        <v>9</v>
      </c>
    </row>
    <row r="51" customFormat="false" ht="14.45" hidden="false" customHeight="true" outlineLevel="0" collapsed="false">
      <c r="A51" s="26" t="s">
        <v>29</v>
      </c>
      <c r="B51" s="27" t="s">
        <v>9</v>
      </c>
      <c r="C51" s="27" t="s">
        <v>9</v>
      </c>
      <c r="D51" s="27" t="s">
        <v>9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xx</cp:lastModifiedBy>
  <dcterms:modified xsi:type="dcterms:W3CDTF">2011-06-03T20:42:15Z</dcterms:modified>
  <cp:revision>0</cp:revision>
  <dc:subject/>
  <dc:title/>
</cp:coreProperties>
</file>