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นครสวรรค์</t>
  </si>
  <si>
    <t xml:space="preserve">Nakhon Sawa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9"/>
    </row>
    <row r="9" s="21" customFormat="true" ht="15" hidden="false" customHeight="true" outlineLevel="0" collapsed="false">
      <c r="A9" s="22" t="s">
        <v>16</v>
      </c>
      <c r="B9" s="20" t="n">
        <f aca="false">SUM(B10:B20)</f>
        <v>692592.7547</v>
      </c>
      <c r="C9" s="20" t="n">
        <f aca="false">SUM(C10:C20)</f>
        <v>362678.6731</v>
      </c>
      <c r="D9" s="20" t="n">
        <f aca="false">SUM(D10:D20)</f>
        <v>329914.0816</v>
      </c>
      <c r="E9" s="20"/>
      <c r="F9" s="20" t="n">
        <f aca="false">SUM(F10:F20)</f>
        <v>3052.5199</v>
      </c>
      <c r="G9" s="20" t="n">
        <f aca="false">SUM(G10:G20)</f>
        <v>2134.5441</v>
      </c>
      <c r="H9" s="20" t="n">
        <f aca="false">SUM(H10:H20)</f>
        <v>917.9758</v>
      </c>
      <c r="I9" s="20"/>
      <c r="J9" s="20" t="n">
        <f aca="false">SUM(J10:J20)</f>
        <v>689540.2348</v>
      </c>
      <c r="K9" s="20" t="n">
        <f aca="false">SUM(K10:K20)</f>
        <v>360544.129</v>
      </c>
      <c r="L9" s="20" t="n">
        <f aca="false">SUM(L10:L20)</f>
        <v>328996.1058</v>
      </c>
      <c r="N9" s="23" t="s">
        <v>17</v>
      </c>
    </row>
    <row r="10" s="21" customFormat="true" ht="15" hidden="false" customHeight="true" outlineLevel="0" collapsed="false">
      <c r="A10" s="21" t="s">
        <v>18</v>
      </c>
      <c r="B10" s="24" t="n">
        <v>7707.2273</v>
      </c>
      <c r="C10" s="24" t="n">
        <v>4499.0677</v>
      </c>
      <c r="D10" s="24" t="n">
        <v>3208.1596</v>
      </c>
      <c r="E10" s="24"/>
      <c r="F10" s="24" t="n">
        <v>182.8367</v>
      </c>
      <c r="G10" s="24" t="n">
        <v>182.8367</v>
      </c>
      <c r="H10" s="25" t="s">
        <v>19</v>
      </c>
      <c r="I10" s="24"/>
      <c r="J10" s="24" t="n">
        <v>7524.3906</v>
      </c>
      <c r="K10" s="24" t="n">
        <v>4316.231</v>
      </c>
      <c r="L10" s="24" t="n">
        <v>3208.1596</v>
      </c>
      <c r="N10" s="21" t="s">
        <v>20</v>
      </c>
    </row>
    <row r="11" s="21" customFormat="true" ht="15" hidden="false" customHeight="true" outlineLevel="0" collapsed="false">
      <c r="A11" s="21" t="s">
        <v>21</v>
      </c>
      <c r="B11" s="24" t="n">
        <v>27572.5616</v>
      </c>
      <c r="C11" s="24" t="n">
        <v>8942.7254</v>
      </c>
      <c r="D11" s="24" t="n">
        <v>18629.8362</v>
      </c>
      <c r="E11" s="24"/>
      <c r="F11" s="25" t="s">
        <v>19</v>
      </c>
      <c r="G11" s="25" t="s">
        <v>19</v>
      </c>
      <c r="H11" s="25" t="s">
        <v>19</v>
      </c>
      <c r="I11" s="24"/>
      <c r="J11" s="24" t="n">
        <v>27572.5616</v>
      </c>
      <c r="K11" s="24" t="n">
        <v>8942.7254</v>
      </c>
      <c r="L11" s="24" t="n">
        <v>18629.8362</v>
      </c>
      <c r="N11" s="21" t="s">
        <v>22</v>
      </c>
    </row>
    <row r="12" s="21" customFormat="true" ht="15" hidden="false" customHeight="true" outlineLevel="0" collapsed="false">
      <c r="A12" s="21" t="s">
        <v>23</v>
      </c>
      <c r="B12" s="24" t="n">
        <v>9567.0134</v>
      </c>
      <c r="C12" s="24" t="n">
        <v>6537.2031</v>
      </c>
      <c r="D12" s="24" t="n">
        <v>3029.8103</v>
      </c>
      <c r="E12" s="24"/>
      <c r="F12" s="24" t="n">
        <v>521.9606</v>
      </c>
      <c r="G12" s="24" t="n">
        <v>323.5302</v>
      </c>
      <c r="H12" s="24" t="n">
        <v>198.4304</v>
      </c>
      <c r="I12" s="24"/>
      <c r="J12" s="24" t="n">
        <v>9045.0528</v>
      </c>
      <c r="K12" s="24" t="n">
        <v>6213.6729</v>
      </c>
      <c r="L12" s="24" t="n">
        <v>2831.3799</v>
      </c>
      <c r="N12" s="21" t="s">
        <v>24</v>
      </c>
    </row>
    <row r="13" s="21" customFormat="true" ht="15" hidden="false" customHeight="true" outlineLevel="0" collapsed="false">
      <c r="A13" s="21" t="s">
        <v>25</v>
      </c>
      <c r="B13" s="24" t="n">
        <v>16114.2343</v>
      </c>
      <c r="C13" s="24" t="n">
        <v>4036.6707</v>
      </c>
      <c r="D13" s="24" t="n">
        <v>12077.5636</v>
      </c>
      <c r="E13" s="24"/>
      <c r="F13" s="24" t="n">
        <v>138.5139</v>
      </c>
      <c r="G13" s="25" t="s">
        <v>19</v>
      </c>
      <c r="H13" s="24" t="n">
        <v>138.5139</v>
      </c>
      <c r="I13" s="24"/>
      <c r="J13" s="24" t="n">
        <v>15975.7204</v>
      </c>
      <c r="K13" s="24" t="n">
        <v>4036.6707</v>
      </c>
      <c r="L13" s="24" t="n">
        <v>11939.0497</v>
      </c>
      <c r="N13" s="21" t="s">
        <v>26</v>
      </c>
    </row>
    <row r="14" s="21" customFormat="true" ht="15" hidden="false" customHeight="true" outlineLevel="0" collapsed="false">
      <c r="A14" s="21" t="s">
        <v>27</v>
      </c>
      <c r="B14" s="24" t="n">
        <v>125093.2822</v>
      </c>
      <c r="C14" s="24" t="n">
        <v>56415.1321</v>
      </c>
      <c r="D14" s="24" t="n">
        <v>68678.1501</v>
      </c>
      <c r="E14" s="24"/>
      <c r="F14" s="24" t="n">
        <v>1098.2056</v>
      </c>
      <c r="G14" s="24" t="n">
        <v>517.1741</v>
      </c>
      <c r="H14" s="24" t="n">
        <v>581.0315</v>
      </c>
      <c r="I14" s="24"/>
      <c r="J14" s="24" t="n">
        <v>123995.0766</v>
      </c>
      <c r="K14" s="24" t="n">
        <v>55897.958</v>
      </c>
      <c r="L14" s="24" t="n">
        <v>68097.1186</v>
      </c>
      <c r="N14" s="21" t="s">
        <v>28</v>
      </c>
    </row>
    <row r="15" s="21" customFormat="true" ht="15" hidden="false" customHeight="true" outlineLevel="0" collapsed="false">
      <c r="A15" s="21" t="s">
        <v>29</v>
      </c>
      <c r="B15" s="24" t="n">
        <v>353628.9456</v>
      </c>
      <c r="C15" s="24" t="n">
        <v>187592.1725</v>
      </c>
      <c r="D15" s="24" t="n">
        <v>166036.7731</v>
      </c>
      <c r="E15" s="24"/>
      <c r="F15" s="24" t="n">
        <v>147.5859</v>
      </c>
      <c r="G15" s="24" t="n">
        <v>147.5859</v>
      </c>
      <c r="H15" s="25" t="s">
        <v>19</v>
      </c>
      <c r="I15" s="24"/>
      <c r="J15" s="24" t="n">
        <v>353481.3597</v>
      </c>
      <c r="K15" s="24" t="n">
        <v>187444.5866</v>
      </c>
      <c r="L15" s="24" t="n">
        <v>166036.7731</v>
      </c>
      <c r="N15" s="21" t="s">
        <v>30</v>
      </c>
    </row>
    <row r="16" s="21" customFormat="true" ht="15" hidden="false" customHeight="true" outlineLevel="0" collapsed="false">
      <c r="A16" s="21" t="s">
        <v>31</v>
      </c>
      <c r="B16" s="24" t="n">
        <v>46090.7495</v>
      </c>
      <c r="C16" s="24" t="n">
        <v>36130.9829</v>
      </c>
      <c r="D16" s="24" t="n">
        <v>9959.7666</v>
      </c>
      <c r="E16" s="24"/>
      <c r="F16" s="24" t="n">
        <v>737.2296</v>
      </c>
      <c r="G16" s="24" t="n">
        <v>737.2296</v>
      </c>
      <c r="H16" s="25" t="s">
        <v>19</v>
      </c>
      <c r="I16" s="24"/>
      <c r="J16" s="24" t="n">
        <v>45353.5199</v>
      </c>
      <c r="K16" s="24" t="n">
        <v>35393.7533</v>
      </c>
      <c r="L16" s="24" t="n">
        <v>9959.7666</v>
      </c>
      <c r="N16" s="21" t="s">
        <v>32</v>
      </c>
    </row>
    <row r="17" s="21" customFormat="true" ht="15" hidden="false" customHeight="true" outlineLevel="0" collapsed="false">
      <c r="A17" s="21" t="s">
        <v>33</v>
      </c>
      <c r="B17" s="24" t="n">
        <v>20293.9383</v>
      </c>
      <c r="C17" s="24" t="n">
        <v>14803.8222</v>
      </c>
      <c r="D17" s="24" t="n">
        <v>5490.1161</v>
      </c>
      <c r="E17" s="24"/>
      <c r="F17" s="25" t="s">
        <v>19</v>
      </c>
      <c r="G17" s="25" t="s">
        <v>19</v>
      </c>
      <c r="H17" s="25" t="s">
        <v>19</v>
      </c>
      <c r="I17" s="24"/>
      <c r="J17" s="24" t="n">
        <v>20293.9383</v>
      </c>
      <c r="K17" s="24" t="n">
        <v>14803.8222</v>
      </c>
      <c r="L17" s="24" t="n">
        <v>5490.1161</v>
      </c>
      <c r="N17" s="21" t="s">
        <v>34</v>
      </c>
    </row>
    <row r="18" s="21" customFormat="true" ht="15" hidden="false" customHeight="true" outlineLevel="0" collapsed="false">
      <c r="A18" s="26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1" customFormat="true" ht="15" hidden="false" customHeight="true" outlineLevel="0" collapsed="false">
      <c r="A19" s="27" t="s">
        <v>36</v>
      </c>
      <c r="B19" s="28" t="n">
        <v>75757.9027</v>
      </c>
      <c r="C19" s="28" t="n">
        <v>32953.9967</v>
      </c>
      <c r="D19" s="28" t="n">
        <v>42803.906</v>
      </c>
      <c r="E19" s="28"/>
      <c r="F19" s="28" t="n">
        <v>226.1876</v>
      </c>
      <c r="G19" s="28" t="n">
        <v>226.1876</v>
      </c>
      <c r="H19" s="29" t="s">
        <v>19</v>
      </c>
      <c r="I19" s="28"/>
      <c r="J19" s="28" t="n">
        <v>75531.7151</v>
      </c>
      <c r="K19" s="28" t="n">
        <v>32727.8091</v>
      </c>
      <c r="L19" s="28" t="n">
        <v>42803.906</v>
      </c>
      <c r="M19" s="27"/>
      <c r="N19" s="27" t="s">
        <v>37</v>
      </c>
    </row>
    <row r="20" s="21" customFormat="true" ht="15" hidden="false" customHeight="true" outlineLevel="0" collapsed="false">
      <c r="A20" s="30" t="s">
        <v>38</v>
      </c>
      <c r="B20" s="31" t="n">
        <v>10766.8998</v>
      </c>
      <c r="C20" s="31" t="n">
        <v>10766.8998</v>
      </c>
      <c r="D20" s="32" t="s">
        <v>19</v>
      </c>
      <c r="E20" s="31"/>
      <c r="F20" s="32" t="s">
        <v>19</v>
      </c>
      <c r="G20" s="32" t="s">
        <v>19</v>
      </c>
      <c r="H20" s="32" t="s">
        <v>19</v>
      </c>
      <c r="I20" s="31"/>
      <c r="J20" s="31" t="n">
        <v>10766.8998</v>
      </c>
      <c r="K20" s="31" t="n">
        <v>10766.8998</v>
      </c>
      <c r="L20" s="32" t="s">
        <v>19</v>
      </c>
      <c r="M20" s="30"/>
      <c r="N20" s="30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sawan</cp:lastModifiedBy>
  <cp:lastPrinted>2013-12-17T03:09:41Z</cp:lastPrinted>
  <dcterms:modified xsi:type="dcterms:W3CDTF">2014-08-22T08:12:35Z</dcterms:modified>
  <cp:revision>0</cp:revision>
  <dc:subject/>
  <dc:title/>
</cp:coreProperties>
</file>