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Arial"/>
        <family val="0"/>
        <charset val="22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2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8240</xdr:rowOff>
    </xdr:from>
    <xdr:to>
      <xdr:col>1</xdr:col>
      <xdr:colOff>1440</xdr:colOff>
      <xdr:row>11</xdr:row>
      <xdr:rowOff>266760</xdr:rowOff>
    </xdr:to>
    <xdr:sp>
      <xdr:nvSpPr>
        <xdr:cNvPr id="3" name="Text 10"/>
        <xdr:cNvSpPr/>
      </xdr:nvSpPr>
      <xdr:spPr>
        <a:xfrm>
          <a:off x="3312000" y="3153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4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5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8240</xdr:rowOff>
    </xdr:from>
    <xdr:to>
      <xdr:col>1</xdr:col>
      <xdr:colOff>1440</xdr:colOff>
      <xdr:row>11</xdr:row>
      <xdr:rowOff>266760</xdr:rowOff>
    </xdr:to>
    <xdr:sp>
      <xdr:nvSpPr>
        <xdr:cNvPr id="6" name="Text 10"/>
        <xdr:cNvSpPr/>
      </xdr:nvSpPr>
      <xdr:spPr>
        <a:xfrm>
          <a:off x="3312000" y="3153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7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266760</xdr:rowOff>
    </xdr:to>
    <xdr:sp>
      <xdr:nvSpPr>
        <xdr:cNvPr id="8" name="Text 10"/>
        <xdr:cNvSpPr/>
      </xdr:nvSpPr>
      <xdr:spPr>
        <a:xfrm>
          <a:off x="3312000" y="897264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47880</xdr:rowOff>
    </xdr:from>
    <xdr:to>
      <xdr:col>1</xdr:col>
      <xdr:colOff>1440</xdr:colOff>
      <xdr:row>32</xdr:row>
      <xdr:rowOff>266760</xdr:rowOff>
    </xdr:to>
    <xdr:sp>
      <xdr:nvSpPr>
        <xdr:cNvPr id="9" name="Text 10"/>
        <xdr:cNvSpPr/>
      </xdr:nvSpPr>
      <xdr:spPr>
        <a:xfrm>
          <a:off x="3312000" y="87537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266760</xdr:rowOff>
    </xdr:to>
    <xdr:sp>
      <xdr:nvSpPr>
        <xdr:cNvPr id="10" name="Text 10"/>
        <xdr:cNvSpPr/>
      </xdr:nvSpPr>
      <xdr:spPr>
        <a:xfrm>
          <a:off x="3312000" y="897264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E1" s="1"/>
    </row>
    <row r="2" s="3" customFormat="true" ht="12.75" hidden="false" customHeight="true" outlineLevel="0" collapsed="false">
      <c r="A2" s="4"/>
      <c r="B2" s="5"/>
      <c r="C2" s="6"/>
      <c r="D2" s="6"/>
      <c r="E2" s="1"/>
    </row>
    <row r="3" s="4" customFormat="true" ht="34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1.75" hidden="false" customHeight="true" outlineLevel="0" collapsed="false">
      <c r="A4" s="9" t="s">
        <v>7</v>
      </c>
      <c r="B4" s="10" t="n">
        <f aca="false">SUM(C4:F4)/4</f>
        <v>689849.055</v>
      </c>
      <c r="C4" s="11" t="n">
        <v>669938.94</v>
      </c>
      <c r="D4" s="11" t="n">
        <v>694192.02</v>
      </c>
      <c r="E4" s="11" t="n">
        <v>702590.36</v>
      </c>
      <c r="F4" s="11" t="n">
        <v>692674.9</v>
      </c>
      <c r="H4" s="13"/>
      <c r="I4" s="14"/>
      <c r="J4" s="14"/>
    </row>
    <row r="5" s="19" customFormat="true" ht="21" hidden="false" customHeight="true" outlineLevel="0" collapsed="false">
      <c r="A5" s="15" t="s">
        <v>8</v>
      </c>
      <c r="B5" s="16" t="n">
        <f aca="false">SUM(C5:F5)/4</f>
        <v>360678.0225</v>
      </c>
      <c r="C5" s="17" t="n">
        <v>349132.54</v>
      </c>
      <c r="D5" s="17" t="n">
        <v>366147.83</v>
      </c>
      <c r="E5" s="18" t="n">
        <v>376369.24</v>
      </c>
      <c r="F5" s="18" t="n">
        <v>351062.48</v>
      </c>
      <c r="H5" s="20"/>
      <c r="I5" s="21"/>
      <c r="J5" s="21"/>
    </row>
    <row r="6" s="19" customFormat="true" ht="21" hidden="false" customHeight="true" outlineLevel="0" collapsed="false">
      <c r="A6" s="15" t="s">
        <v>9</v>
      </c>
      <c r="B6" s="16" t="n">
        <f aca="false">SUM(C6:F6)/4</f>
        <v>748.3325</v>
      </c>
      <c r="C6" s="17" t="n">
        <v>2993.33</v>
      </c>
      <c r="D6" s="17" t="s">
        <v>10</v>
      </c>
      <c r="E6" s="18" t="s">
        <v>10</v>
      </c>
      <c r="F6" s="18" t="s">
        <v>10</v>
      </c>
      <c r="H6" s="20"/>
      <c r="I6" s="21"/>
      <c r="J6" s="21"/>
    </row>
    <row r="7" s="19" customFormat="true" ht="21" hidden="false" customHeight="true" outlineLevel="0" collapsed="false">
      <c r="A7" s="15" t="s">
        <v>11</v>
      </c>
      <c r="B7" s="16" t="n">
        <f aca="false">SUM(C7:F7)/4</f>
        <v>40598.32</v>
      </c>
      <c r="C7" s="17" t="n">
        <v>40706.56</v>
      </c>
      <c r="D7" s="22" t="n">
        <v>40118.86</v>
      </c>
      <c r="E7" s="22" t="n">
        <v>36782.22</v>
      </c>
      <c r="F7" s="22" t="n">
        <v>44785.64</v>
      </c>
      <c r="H7" s="21"/>
      <c r="I7" s="21"/>
      <c r="J7" s="21"/>
    </row>
    <row r="8" s="19" customFormat="true" ht="21" hidden="false" customHeight="true" outlineLevel="0" collapsed="false">
      <c r="A8" s="15" t="s">
        <v>12</v>
      </c>
      <c r="B8" s="16" t="n">
        <f aca="false">SUM(C8:F8)/4</f>
        <v>537.82</v>
      </c>
      <c r="C8" s="17" t="n">
        <v>1130.59</v>
      </c>
      <c r="D8" s="17" t="n">
        <v>306.04</v>
      </c>
      <c r="E8" s="18" t="n">
        <v>275.6</v>
      </c>
      <c r="F8" s="18" t="n">
        <v>439.05</v>
      </c>
      <c r="H8" s="20"/>
      <c r="I8" s="21"/>
      <c r="J8" s="21"/>
    </row>
    <row r="9" s="19" customFormat="true" ht="21" hidden="false" customHeight="true" outlineLevel="0" collapsed="false">
      <c r="A9" s="15" t="s">
        <v>13</v>
      </c>
      <c r="B9" s="16" t="n">
        <f aca="false">SUM(C9:F9)/4</f>
        <v>705.6575</v>
      </c>
      <c r="C9" s="17" t="n">
        <v>1096.43</v>
      </c>
      <c r="D9" s="17" t="n">
        <v>616.43</v>
      </c>
      <c r="E9" s="18" t="n">
        <v>756.86</v>
      </c>
      <c r="F9" s="18" t="n">
        <v>352.91</v>
      </c>
      <c r="H9" s="20"/>
      <c r="I9" s="21"/>
      <c r="J9" s="21"/>
    </row>
    <row r="10" customFormat="false" ht="21" hidden="false" customHeight="true" outlineLevel="0" collapsed="false">
      <c r="A10" s="15" t="s">
        <v>14</v>
      </c>
      <c r="B10" s="16" t="n">
        <f aca="false">SUM(C10:F10)/4</f>
        <v>56695.8</v>
      </c>
      <c r="C10" s="17" t="n">
        <v>50226.8</v>
      </c>
      <c r="D10" s="17" t="n">
        <v>54699.78</v>
      </c>
      <c r="E10" s="18" t="n">
        <v>54979.38</v>
      </c>
      <c r="F10" s="18" t="n">
        <v>66877.24</v>
      </c>
      <c r="H10" s="20"/>
      <c r="I10" s="21"/>
      <c r="J10" s="21"/>
    </row>
    <row r="11" customFormat="false" ht="21" hidden="false" customHeight="true" outlineLevel="0" collapsed="false">
      <c r="A11" s="15" t="s">
        <v>15</v>
      </c>
      <c r="B11" s="16" t="n">
        <f aca="false">SUM(C11:F11)/4</f>
        <v>105785.445</v>
      </c>
      <c r="C11" s="17" t="n">
        <v>96299.24</v>
      </c>
      <c r="D11" s="17" t="n">
        <v>109450.12</v>
      </c>
      <c r="E11" s="18" t="n">
        <v>108548.09</v>
      </c>
      <c r="F11" s="18" t="n">
        <v>108844.33</v>
      </c>
      <c r="H11" s="20"/>
      <c r="I11" s="21"/>
      <c r="J11" s="21"/>
    </row>
    <row r="12" customFormat="false" ht="21" hidden="false" customHeight="true" outlineLevel="0" collapsed="false">
      <c r="A12" s="15" t="s">
        <v>16</v>
      </c>
      <c r="B12" s="16" t="n">
        <f aca="false">SUM(C12:F12)/4</f>
        <v>9268.0325</v>
      </c>
      <c r="C12" s="17" t="n">
        <v>10916.21</v>
      </c>
      <c r="D12" s="17" t="n">
        <v>4564.8</v>
      </c>
      <c r="E12" s="18" t="n">
        <v>10665.1</v>
      </c>
      <c r="F12" s="18" t="n">
        <v>10926.02</v>
      </c>
      <c r="H12" s="20"/>
      <c r="I12" s="21"/>
      <c r="J12" s="21"/>
    </row>
    <row r="13" s="24" customFormat="true" ht="21" hidden="false" customHeight="true" outlineLevel="0" collapsed="false">
      <c r="A13" s="23" t="s">
        <v>17</v>
      </c>
      <c r="B13" s="16" t="n">
        <f aca="false">SUM(C13:F13)/4</f>
        <v>28906.2425</v>
      </c>
      <c r="C13" s="17" t="n">
        <v>28351.12</v>
      </c>
      <c r="D13" s="17" t="n">
        <v>22725.64</v>
      </c>
      <c r="E13" s="18" t="n">
        <v>28849.73</v>
      </c>
      <c r="F13" s="18" t="n">
        <v>35698.48</v>
      </c>
      <c r="H13" s="20"/>
      <c r="I13" s="21"/>
      <c r="J13" s="21"/>
    </row>
    <row r="14" customFormat="false" ht="21" hidden="false" customHeight="true" outlineLevel="0" collapsed="false">
      <c r="A14" s="24" t="s">
        <v>18</v>
      </c>
      <c r="B14" s="16" t="n">
        <f aca="false">SUM(C14:F14)/4</f>
        <v>1794.4025</v>
      </c>
      <c r="C14" s="17" t="n">
        <v>1106.42</v>
      </c>
      <c r="D14" s="17" t="n">
        <v>2048.99</v>
      </c>
      <c r="E14" s="18" t="n">
        <v>2673.42</v>
      </c>
      <c r="F14" s="18" t="n">
        <v>1348.78</v>
      </c>
      <c r="H14" s="20"/>
      <c r="I14" s="21"/>
      <c r="J14" s="21"/>
    </row>
    <row r="15" customFormat="false" ht="21" hidden="false" customHeight="true" outlineLevel="0" collapsed="false">
      <c r="A15" s="24" t="s">
        <v>19</v>
      </c>
      <c r="B15" s="16" t="n">
        <f aca="false">SUM(C15:F15)/4</f>
        <v>4351.0275</v>
      </c>
      <c r="C15" s="17" t="n">
        <v>5954.65</v>
      </c>
      <c r="D15" s="17" t="n">
        <v>4037.84</v>
      </c>
      <c r="E15" s="18" t="n">
        <v>4114.29</v>
      </c>
      <c r="F15" s="18" t="n">
        <v>3297.33</v>
      </c>
      <c r="H15" s="20"/>
      <c r="I15" s="21"/>
      <c r="J15" s="21"/>
    </row>
    <row r="16" customFormat="false" ht="21" hidden="false" customHeight="true" outlineLevel="0" collapsed="false">
      <c r="A16" s="24" t="s">
        <v>20</v>
      </c>
      <c r="B16" s="16" t="n">
        <f aca="false">SUM(C16:F16)/4</f>
        <v>444.25</v>
      </c>
      <c r="C16" s="17" t="n">
        <v>116.91</v>
      </c>
      <c r="D16" s="17" t="n">
        <v>192.29</v>
      </c>
      <c r="E16" s="18" t="n">
        <v>553.97</v>
      </c>
      <c r="F16" s="18" t="n">
        <v>913.83</v>
      </c>
      <c r="H16" s="20"/>
      <c r="I16" s="21"/>
      <c r="J16" s="21"/>
    </row>
    <row r="17" customFormat="false" ht="21" hidden="false" customHeight="true" outlineLevel="0" collapsed="false">
      <c r="A17" s="1" t="s">
        <v>21</v>
      </c>
      <c r="B17" s="16" t="n">
        <f aca="false">SUM(C17:F17)/4</f>
        <v>493.4</v>
      </c>
      <c r="C17" s="17" t="n">
        <v>473.09</v>
      </c>
      <c r="D17" s="17" t="s">
        <v>10</v>
      </c>
      <c r="E17" s="25" t="n">
        <v>546.16</v>
      </c>
      <c r="F17" s="18" t="n">
        <v>954.35</v>
      </c>
      <c r="H17" s="20"/>
      <c r="I17" s="21"/>
      <c r="J17" s="21"/>
    </row>
    <row r="18" customFormat="false" ht="21" hidden="false" customHeight="true" outlineLevel="0" collapsed="false">
      <c r="A18" s="1" t="s">
        <v>22</v>
      </c>
      <c r="B18" s="16" t="n">
        <f aca="false">SUM(C18:F18)/4</f>
        <v>1237.0075</v>
      </c>
      <c r="C18" s="17" t="n">
        <v>1698.24</v>
      </c>
      <c r="D18" s="17" t="n">
        <v>1136.43</v>
      </c>
      <c r="E18" s="18" t="n">
        <v>1249.82</v>
      </c>
      <c r="F18" s="18" t="n">
        <v>863.54</v>
      </c>
      <c r="H18" s="20"/>
      <c r="I18" s="21"/>
      <c r="J18" s="21"/>
    </row>
    <row r="19" customFormat="false" ht="21" hidden="false" customHeight="true" outlineLevel="0" collapsed="false">
      <c r="A19" s="1" t="s">
        <v>23</v>
      </c>
      <c r="B19" s="16" t="n">
        <f aca="false">SUM(C19:F19)/4</f>
        <v>26771.1125</v>
      </c>
      <c r="C19" s="17" t="n">
        <v>32438.73</v>
      </c>
      <c r="D19" s="17" t="n">
        <v>27637.73</v>
      </c>
      <c r="E19" s="18" t="n">
        <v>24970.51</v>
      </c>
      <c r="F19" s="18" t="n">
        <v>22037.48</v>
      </c>
      <c r="H19" s="20"/>
      <c r="I19" s="26"/>
      <c r="J19" s="26"/>
    </row>
    <row r="20" customFormat="false" ht="21" hidden="false" customHeight="true" outlineLevel="0" collapsed="false">
      <c r="A20" s="1" t="s">
        <v>24</v>
      </c>
      <c r="B20" s="16" t="n">
        <f aca="false">SUM(C20:F20)/4</f>
        <v>20411.6925</v>
      </c>
      <c r="C20" s="17" t="n">
        <v>17595.43</v>
      </c>
      <c r="D20" s="17" t="n">
        <v>20357.63</v>
      </c>
      <c r="E20" s="18" t="n">
        <v>20617.59</v>
      </c>
      <c r="F20" s="18" t="n">
        <v>23076.12</v>
      </c>
      <c r="H20" s="20"/>
      <c r="I20" s="21"/>
      <c r="J20" s="21"/>
    </row>
    <row r="21" customFormat="false" ht="21" hidden="false" customHeight="true" outlineLevel="0" collapsed="false">
      <c r="A21" s="1" t="s">
        <v>25</v>
      </c>
      <c r="B21" s="16" t="n">
        <f aca="false">SUM(C21:F21)/4</f>
        <v>13634.0375</v>
      </c>
      <c r="C21" s="17" t="n">
        <v>9775.96</v>
      </c>
      <c r="D21" s="17" t="n">
        <v>19744.8</v>
      </c>
      <c r="E21" s="18" t="n">
        <v>15922.96</v>
      </c>
      <c r="F21" s="18" t="n">
        <v>9092.43</v>
      </c>
      <c r="H21" s="20"/>
      <c r="I21" s="21"/>
      <c r="J21" s="21"/>
    </row>
    <row r="22" customFormat="false" ht="21" hidden="false" customHeight="true" outlineLevel="0" collapsed="false">
      <c r="A22" s="1" t="s">
        <v>26</v>
      </c>
      <c r="B22" s="16" t="n">
        <f aca="false">SUM(C22:F22)/4</f>
        <v>7432.19</v>
      </c>
      <c r="C22" s="17" t="n">
        <v>8350.89</v>
      </c>
      <c r="D22" s="17" t="n">
        <v>10848.73</v>
      </c>
      <c r="E22" s="18" t="n">
        <v>6916.88</v>
      </c>
      <c r="F22" s="18" t="n">
        <v>3612.26</v>
      </c>
      <c r="H22" s="20"/>
      <c r="I22" s="21"/>
      <c r="J22" s="21"/>
    </row>
    <row r="23" customFormat="false" ht="21" hidden="false" customHeight="true" outlineLevel="0" collapsed="false">
      <c r="A23" s="1" t="s">
        <v>27</v>
      </c>
      <c r="B23" s="16" t="n">
        <f aca="false">SUM(C23:F23)/4</f>
        <v>7614.375</v>
      </c>
      <c r="C23" s="17" t="n">
        <v>10366.86</v>
      </c>
      <c r="D23" s="17" t="n">
        <v>7795.9</v>
      </c>
      <c r="E23" s="17" t="n">
        <v>5318.42</v>
      </c>
      <c r="F23" s="17" t="n">
        <v>6976.32</v>
      </c>
      <c r="H23" s="21"/>
      <c r="I23" s="21"/>
      <c r="J23" s="21"/>
    </row>
    <row r="24" customFormat="false" ht="21" hidden="false" customHeight="true" outlineLevel="0" collapsed="false">
      <c r="A24" s="27" t="s">
        <v>28</v>
      </c>
      <c r="B24" s="28" t="n">
        <f aca="false">SUM(C24:F24)/4</f>
        <v>1741.885</v>
      </c>
      <c r="C24" s="29" t="n">
        <v>1208.93</v>
      </c>
      <c r="D24" s="29" t="n">
        <v>1762.16</v>
      </c>
      <c r="E24" s="29" t="n">
        <v>2480.13</v>
      </c>
      <c r="F24" s="29" t="n">
        <v>1516.32</v>
      </c>
      <c r="H24" s="21"/>
      <c r="I24" s="21"/>
      <c r="J24" s="21"/>
    </row>
    <row r="25" s="12" customFormat="true" ht="21" hidden="false" customHeight="true" outlineLevel="0" collapsed="false">
      <c r="A25" s="9" t="s">
        <v>29</v>
      </c>
      <c r="B25" s="30" t="n">
        <f aca="false">SUM(C25:F25)/4</f>
        <v>369763.0925</v>
      </c>
      <c r="C25" s="31" t="n">
        <v>362237.23</v>
      </c>
      <c r="D25" s="31" t="n">
        <v>372247.94</v>
      </c>
      <c r="E25" s="31" t="n">
        <v>373640.23</v>
      </c>
      <c r="F25" s="31" t="n">
        <v>370926.97</v>
      </c>
    </row>
    <row r="26" s="19" customFormat="true" ht="21" hidden="false" customHeight="true" outlineLevel="0" collapsed="false">
      <c r="A26" s="15" t="s">
        <v>8</v>
      </c>
      <c r="B26" s="32" t="n">
        <f aca="false">SUM(C26:F26)/4</f>
        <v>198982.58</v>
      </c>
      <c r="C26" s="17" t="n">
        <v>193029.15</v>
      </c>
      <c r="D26" s="17" t="n">
        <v>211583.25</v>
      </c>
      <c r="E26" s="17" t="n">
        <v>202503.89</v>
      </c>
      <c r="F26" s="17" t="n">
        <v>188814.03</v>
      </c>
    </row>
    <row r="27" s="19" customFormat="true" ht="21" hidden="false" customHeight="true" outlineLevel="0" collapsed="false">
      <c r="A27" s="15" t="s">
        <v>9</v>
      </c>
      <c r="B27" s="32" t="n">
        <f aca="false">SUM(C27:F27)/4</f>
        <v>642.11</v>
      </c>
      <c r="C27" s="17" t="n">
        <v>2568.44</v>
      </c>
      <c r="D27" s="17" t="s">
        <v>10</v>
      </c>
      <c r="E27" s="17" t="s">
        <v>10</v>
      </c>
      <c r="F27" s="17" t="s">
        <v>10</v>
      </c>
    </row>
    <row r="28" s="19" customFormat="true" ht="21" hidden="false" customHeight="true" outlineLevel="0" collapsed="false">
      <c r="A28" s="15" t="s">
        <v>11</v>
      </c>
      <c r="B28" s="32" t="n">
        <f aca="false">SUM(C28:F28)/4</f>
        <v>20208.675</v>
      </c>
      <c r="C28" s="17" t="n">
        <v>23003.51</v>
      </c>
      <c r="D28" s="17" t="n">
        <v>18209.29</v>
      </c>
      <c r="E28" s="22" t="n">
        <v>19807.45</v>
      </c>
      <c r="F28" s="22" t="n">
        <v>19814.45</v>
      </c>
    </row>
    <row r="29" s="19" customFormat="true" ht="21" hidden="false" customHeight="true" outlineLevel="0" collapsed="false">
      <c r="A29" s="15" t="s">
        <v>12</v>
      </c>
      <c r="B29" s="32" t="n">
        <f aca="false">SUM(C29:F29)/4</f>
        <v>207.535</v>
      </c>
      <c r="C29" s="17" t="n">
        <v>469.79</v>
      </c>
      <c r="D29" s="17" t="n">
        <v>100.73</v>
      </c>
      <c r="E29" s="17" t="s">
        <v>10</v>
      </c>
      <c r="F29" s="17" t="n">
        <v>259.62</v>
      </c>
    </row>
    <row r="30" s="19" customFormat="true" ht="21" hidden="false" customHeight="true" outlineLevel="0" collapsed="false">
      <c r="A30" s="15" t="s">
        <v>13</v>
      </c>
      <c r="B30" s="32" t="n">
        <f aca="false">SUM(C30:F30)/4</f>
        <v>589.47</v>
      </c>
      <c r="C30" s="33" t="n">
        <v>1096.43</v>
      </c>
      <c r="D30" s="33" t="n">
        <v>484.8</v>
      </c>
      <c r="E30" s="33" t="n">
        <v>635.27</v>
      </c>
      <c r="F30" s="33" t="n">
        <v>141.38</v>
      </c>
    </row>
    <row r="31" customFormat="false" ht="21" hidden="false" customHeight="true" outlineLevel="0" collapsed="false">
      <c r="A31" s="15" t="s">
        <v>14</v>
      </c>
      <c r="B31" s="32" t="n">
        <f aca="false">SUM(C31:F31)/4</f>
        <v>40234.7425</v>
      </c>
      <c r="C31" s="17" t="n">
        <v>36757.99</v>
      </c>
      <c r="D31" s="17" t="n">
        <v>38944.14</v>
      </c>
      <c r="E31" s="17" t="n">
        <v>41035.18</v>
      </c>
      <c r="F31" s="17" t="n">
        <v>44201.66</v>
      </c>
    </row>
    <row r="32" customFormat="false" ht="21" hidden="false" customHeight="true" outlineLevel="0" collapsed="false">
      <c r="A32" s="15" t="s">
        <v>15</v>
      </c>
      <c r="B32" s="32" t="n">
        <f aca="false">SUM(C32:F32)/4</f>
        <v>52794.97</v>
      </c>
      <c r="C32" s="17" t="n">
        <v>46075.69</v>
      </c>
      <c r="D32" s="17" t="n">
        <v>51994.96</v>
      </c>
      <c r="E32" s="17" t="n">
        <v>55550.48</v>
      </c>
      <c r="F32" s="17" t="n">
        <v>57558.75</v>
      </c>
    </row>
    <row r="33" customFormat="false" ht="21" hidden="false" customHeight="true" outlineLevel="0" collapsed="false">
      <c r="A33" s="15" t="s">
        <v>16</v>
      </c>
      <c r="B33" s="32" t="n">
        <f aca="false">SUM(C33:F33)/4</f>
        <v>7564.21</v>
      </c>
      <c r="C33" s="17" t="n">
        <v>7202.55</v>
      </c>
      <c r="D33" s="17" t="n">
        <v>4263.03</v>
      </c>
      <c r="E33" s="17" t="n">
        <v>9034.81</v>
      </c>
      <c r="F33" s="17" t="n">
        <v>9756.45</v>
      </c>
    </row>
    <row r="34" s="24" customFormat="true" ht="21" hidden="false" customHeight="true" outlineLevel="0" collapsed="false">
      <c r="A34" s="23" t="s">
        <v>17</v>
      </c>
      <c r="B34" s="32" t="n">
        <f aca="false">SUM(C34:F34)/4</f>
        <v>8941.335</v>
      </c>
      <c r="C34" s="17" t="n">
        <v>10997.9</v>
      </c>
      <c r="D34" s="17" t="n">
        <v>4672.15</v>
      </c>
      <c r="E34" s="17" t="n">
        <v>5207.33</v>
      </c>
      <c r="F34" s="17" t="n">
        <v>14887.96</v>
      </c>
    </row>
    <row r="35" customFormat="false" ht="21" hidden="false" customHeight="true" outlineLevel="0" collapsed="false">
      <c r="A35" s="24" t="s">
        <v>18</v>
      </c>
      <c r="B35" s="32" t="n">
        <f aca="false">SUM(C35:F35)/4</f>
        <v>1293.13</v>
      </c>
      <c r="C35" s="17" t="n">
        <v>728.4</v>
      </c>
      <c r="D35" s="17" t="n">
        <v>1258.33</v>
      </c>
      <c r="E35" s="17" t="n">
        <v>1989.51</v>
      </c>
      <c r="F35" s="17" t="n">
        <v>1196.28</v>
      </c>
    </row>
    <row r="36" customFormat="false" ht="21" hidden="false" customHeight="true" outlineLevel="0" collapsed="false">
      <c r="A36" s="24" t="s">
        <v>19</v>
      </c>
      <c r="B36" s="32" t="n">
        <f aca="false">SUM(C36:F36)/4</f>
        <v>1684.5725</v>
      </c>
      <c r="C36" s="33" t="n">
        <v>1469.72</v>
      </c>
      <c r="D36" s="33" t="n">
        <v>1399.02</v>
      </c>
      <c r="E36" s="33" t="n">
        <v>2218.25</v>
      </c>
      <c r="F36" s="33" t="n">
        <v>1651.3</v>
      </c>
    </row>
    <row r="37" customFormat="false" ht="21" hidden="false" customHeight="true" outlineLevel="0" collapsed="false">
      <c r="A37" s="24" t="s">
        <v>20</v>
      </c>
      <c r="B37" s="32" t="n">
        <f aca="false">SUM(C37:F37)/4</f>
        <v>205.42</v>
      </c>
      <c r="C37" s="33" t="n">
        <v>116.91</v>
      </c>
      <c r="D37" s="33" t="s">
        <v>10</v>
      </c>
      <c r="E37" s="33" t="n">
        <v>248.64</v>
      </c>
      <c r="F37" s="33" t="n">
        <v>456.13</v>
      </c>
    </row>
    <row r="38" customFormat="false" ht="21" hidden="false" customHeight="true" outlineLevel="0" collapsed="false">
      <c r="A38" s="1" t="s">
        <v>21</v>
      </c>
      <c r="B38" s="32" t="n">
        <f aca="false">SUM(C38:F38)/4</f>
        <v>374.845</v>
      </c>
      <c r="C38" s="17" t="n">
        <v>271.02</v>
      </c>
      <c r="D38" s="17" t="s">
        <v>10</v>
      </c>
      <c r="E38" s="17" t="n">
        <v>546.16</v>
      </c>
      <c r="F38" s="17" t="n">
        <v>682.2</v>
      </c>
    </row>
    <row r="39" customFormat="false" ht="21" hidden="false" customHeight="true" outlineLevel="0" collapsed="false">
      <c r="A39" s="1" t="s">
        <v>22</v>
      </c>
      <c r="B39" s="32" t="n">
        <f aca="false">SUM(C39:F39)/4</f>
        <v>857.1675</v>
      </c>
      <c r="C39" s="17" t="n">
        <v>1497.89</v>
      </c>
      <c r="D39" s="17" t="n">
        <v>539.6</v>
      </c>
      <c r="E39" s="17" t="n">
        <v>985.97</v>
      </c>
      <c r="F39" s="17" t="n">
        <v>405.21</v>
      </c>
    </row>
    <row r="40" customFormat="false" ht="21" hidden="false" customHeight="true" outlineLevel="0" collapsed="false">
      <c r="A40" s="1" t="s">
        <v>23</v>
      </c>
      <c r="B40" s="32" t="n">
        <f aca="false">SUM(C40:F40)/4</f>
        <v>18594.025</v>
      </c>
      <c r="C40" s="33" t="n">
        <v>20836.19</v>
      </c>
      <c r="D40" s="33" t="n">
        <v>20270.52</v>
      </c>
      <c r="E40" s="33" t="n">
        <v>18825.42</v>
      </c>
      <c r="F40" s="33" t="n">
        <v>14443.97</v>
      </c>
    </row>
    <row r="41" customFormat="false" ht="21" hidden="false" customHeight="true" outlineLevel="0" collapsed="false">
      <c r="A41" s="1" t="s">
        <v>24</v>
      </c>
      <c r="B41" s="32" t="n">
        <f aca="false">SUM(C41:F41)/4</f>
        <v>8838.9375</v>
      </c>
      <c r="C41" s="17" t="n">
        <v>8213.13</v>
      </c>
      <c r="D41" s="17" t="n">
        <v>7142.02</v>
      </c>
      <c r="E41" s="17" t="n">
        <v>8167.38</v>
      </c>
      <c r="F41" s="17" t="n">
        <v>11833.22</v>
      </c>
    </row>
    <row r="42" customFormat="false" ht="21" hidden="false" customHeight="true" outlineLevel="0" collapsed="false">
      <c r="A42" s="1" t="s">
        <v>25</v>
      </c>
      <c r="B42" s="32" t="n">
        <f aca="false">SUM(C42:F42)/4</f>
        <v>2262.1775</v>
      </c>
      <c r="C42" s="17" t="n">
        <v>1004.14</v>
      </c>
      <c r="D42" s="17" t="n">
        <v>3799.81</v>
      </c>
      <c r="E42" s="17" t="n">
        <v>2685.97</v>
      </c>
      <c r="F42" s="17" t="n">
        <v>1558.79</v>
      </c>
    </row>
    <row r="43" customFormat="false" ht="21" hidden="false" customHeight="true" outlineLevel="0" collapsed="false">
      <c r="A43" s="1" t="s">
        <v>26</v>
      </c>
      <c r="B43" s="34" t="n">
        <f aca="false">SUM(C43:F43)/4</f>
        <v>3994.4</v>
      </c>
      <c r="C43" s="22" t="n">
        <v>5150.43</v>
      </c>
      <c r="D43" s="22" t="n">
        <v>6514.58</v>
      </c>
      <c r="E43" s="22" t="n">
        <v>3003.35</v>
      </c>
      <c r="F43" s="22" t="n">
        <v>1309.24</v>
      </c>
    </row>
    <row r="44" customFormat="false" ht="21" hidden="false" customHeight="true" outlineLevel="0" collapsed="false">
      <c r="A44" s="1" t="s">
        <v>27</v>
      </c>
      <c r="B44" s="34" t="n">
        <f aca="false">SUM(C44:F44)/4</f>
        <v>1492.7825</v>
      </c>
      <c r="C44" s="22" t="n">
        <v>1747.93</v>
      </c>
      <c r="D44" s="22" t="n">
        <v>1071.71</v>
      </c>
      <c r="E44" s="22" t="n">
        <v>1195.16</v>
      </c>
      <c r="F44" s="22" t="n">
        <v>1956.33</v>
      </c>
    </row>
    <row r="45" customFormat="false" ht="21" hidden="false" customHeight="true" outlineLevel="0" collapsed="false">
      <c r="A45" s="27" t="s">
        <v>28</v>
      </c>
      <c r="B45" s="35" t="n">
        <f aca="false">SUM(C45:F45)/4</f>
        <v>0</v>
      </c>
      <c r="C45" s="36" t="n">
        <v>0</v>
      </c>
      <c r="D45" s="36" t="s">
        <v>10</v>
      </c>
      <c r="E45" s="36" t="s">
        <v>10</v>
      </c>
      <c r="F45" s="36" t="s">
        <v>10</v>
      </c>
    </row>
    <row r="46" customFormat="false" ht="21" hidden="false" customHeight="true" outlineLevel="0" collapsed="false">
      <c r="A46" s="9" t="s">
        <v>30</v>
      </c>
      <c r="B46" s="30" t="n">
        <f aca="false">SUM(C46:F46)/4</f>
        <v>320085.965</v>
      </c>
      <c r="C46" s="37" t="n">
        <v>307701.71</v>
      </c>
      <c r="D46" s="37" t="n">
        <v>321944.08</v>
      </c>
      <c r="E46" s="37" t="n">
        <v>328950.14</v>
      </c>
      <c r="F46" s="37" t="n">
        <v>321747.93</v>
      </c>
    </row>
    <row r="47" customFormat="false" ht="21" hidden="false" customHeight="true" outlineLevel="0" collapsed="false">
      <c r="A47" s="15" t="s">
        <v>8</v>
      </c>
      <c r="B47" s="32" t="n">
        <f aca="false">SUM(C47:F47)/4</f>
        <v>161695.4425</v>
      </c>
      <c r="C47" s="17" t="n">
        <v>156103.39</v>
      </c>
      <c r="D47" s="17" t="n">
        <v>154564.58</v>
      </c>
      <c r="E47" s="17" t="n">
        <v>173865.35</v>
      </c>
      <c r="F47" s="17" t="n">
        <v>162248.45</v>
      </c>
    </row>
    <row r="48" customFormat="false" ht="21" hidden="false" customHeight="true" outlineLevel="0" collapsed="false">
      <c r="A48" s="15" t="s">
        <v>9</v>
      </c>
      <c r="B48" s="32" t="n">
        <f aca="false">SUM(C48:F48)/4</f>
        <v>106.22</v>
      </c>
      <c r="C48" s="22" t="n">
        <v>424.88</v>
      </c>
      <c r="D48" s="17" t="s">
        <v>10</v>
      </c>
      <c r="E48" s="17" t="s">
        <v>10</v>
      </c>
      <c r="F48" s="22" t="s">
        <v>10</v>
      </c>
    </row>
    <row r="49" customFormat="false" ht="21" hidden="false" customHeight="true" outlineLevel="0" collapsed="false">
      <c r="A49" s="15" t="s">
        <v>11</v>
      </c>
      <c r="B49" s="32" t="n">
        <f aca="false">SUM(C49+D49+E49+F49)/4</f>
        <v>20389.6425</v>
      </c>
      <c r="C49" s="22" t="n">
        <v>17703.04</v>
      </c>
      <c r="D49" s="22" t="n">
        <v>21909.57</v>
      </c>
      <c r="E49" s="22" t="n">
        <v>16974.77</v>
      </c>
      <c r="F49" s="22" t="n">
        <v>24971.19</v>
      </c>
    </row>
    <row r="50" customFormat="false" ht="21" hidden="false" customHeight="true" outlineLevel="0" collapsed="false">
      <c r="A50" s="15" t="s">
        <v>12</v>
      </c>
      <c r="B50" s="32" t="n">
        <f aca="false">SUM(C50:F50)/4</f>
        <v>330.2875</v>
      </c>
      <c r="C50" s="17" t="n">
        <v>660.8</v>
      </c>
      <c r="D50" s="17" t="n">
        <v>205.32</v>
      </c>
      <c r="E50" s="17" t="n">
        <v>275.6</v>
      </c>
      <c r="F50" s="17" t="n">
        <v>179.43</v>
      </c>
    </row>
    <row r="51" customFormat="false" ht="21" hidden="false" customHeight="true" outlineLevel="0" collapsed="false">
      <c r="A51" s="15" t="s">
        <v>13</v>
      </c>
      <c r="B51" s="32" t="n">
        <f aca="false">SUM(C51:F51)/4</f>
        <v>116.1875</v>
      </c>
      <c r="C51" s="22" t="n">
        <v>0</v>
      </c>
      <c r="D51" s="22" t="n">
        <v>131.63</v>
      </c>
      <c r="E51" s="22" t="n">
        <v>121.59</v>
      </c>
      <c r="F51" s="22" t="n">
        <v>211.53</v>
      </c>
    </row>
    <row r="52" customFormat="false" ht="21" hidden="false" customHeight="true" outlineLevel="0" collapsed="false">
      <c r="A52" s="15" t="s">
        <v>14</v>
      </c>
      <c r="B52" s="32" t="n">
        <f aca="false">SUM(C52:F52)/4</f>
        <v>16461.0525</v>
      </c>
      <c r="C52" s="33" t="n">
        <v>13468.8</v>
      </c>
      <c r="D52" s="33" t="n">
        <v>15755.65</v>
      </c>
      <c r="E52" s="33" t="n">
        <v>13944.19</v>
      </c>
      <c r="F52" s="33" t="n">
        <v>22675.57</v>
      </c>
    </row>
    <row r="53" customFormat="false" ht="21" hidden="false" customHeight="true" outlineLevel="0" collapsed="false">
      <c r="A53" s="15" t="s">
        <v>15</v>
      </c>
      <c r="B53" s="32" t="n">
        <f aca="false">SUM(C53:F53)/4</f>
        <v>52990.4775</v>
      </c>
      <c r="C53" s="17" t="n">
        <v>50223.55</v>
      </c>
      <c r="D53" s="17" t="n">
        <v>57455.16</v>
      </c>
      <c r="E53" s="17" t="n">
        <v>52997.61</v>
      </c>
      <c r="F53" s="17" t="n">
        <v>51285.59</v>
      </c>
    </row>
    <row r="54" customFormat="false" ht="21" hidden="false" customHeight="true" outlineLevel="0" collapsed="false">
      <c r="A54" s="15" t="s">
        <v>16</v>
      </c>
      <c r="B54" s="32" t="n">
        <f aca="false">SUM(C54:F54)/4</f>
        <v>1703.8225</v>
      </c>
      <c r="C54" s="17" t="n">
        <v>3713.66</v>
      </c>
      <c r="D54" s="17" t="n">
        <v>301.77</v>
      </c>
      <c r="E54" s="17" t="n">
        <v>1630.29</v>
      </c>
      <c r="F54" s="17" t="n">
        <v>1169.57</v>
      </c>
    </row>
    <row r="55" customFormat="false" ht="21" hidden="false" customHeight="true" outlineLevel="0" collapsed="false">
      <c r="A55" s="23" t="s">
        <v>17</v>
      </c>
      <c r="B55" s="32" t="n">
        <f aca="false">SUM(C55:F55)/4</f>
        <v>19964.9075</v>
      </c>
      <c r="C55" s="17" t="n">
        <v>17353.22</v>
      </c>
      <c r="D55" s="17" t="n">
        <v>18053.49</v>
      </c>
      <c r="E55" s="17" t="n">
        <v>23642.4</v>
      </c>
      <c r="F55" s="17" t="n">
        <v>20810.52</v>
      </c>
    </row>
    <row r="56" customFormat="false" ht="21" hidden="false" customHeight="true" outlineLevel="0" collapsed="false">
      <c r="A56" s="24" t="s">
        <v>18</v>
      </c>
      <c r="B56" s="32" t="n">
        <f aca="false">SUM(C56:F56)/4</f>
        <v>501.2725</v>
      </c>
      <c r="C56" s="33" t="n">
        <v>378.02</v>
      </c>
      <c r="D56" s="33" t="n">
        <v>790.66</v>
      </c>
      <c r="E56" s="33" t="n">
        <v>683.91</v>
      </c>
      <c r="F56" s="33" t="n">
        <v>152.5</v>
      </c>
    </row>
    <row r="57" customFormat="false" ht="21" hidden="false" customHeight="true" outlineLevel="0" collapsed="false">
      <c r="A57" s="24" t="s">
        <v>19</v>
      </c>
      <c r="B57" s="32" t="n">
        <f aca="false">SUM(C57:F57)/4</f>
        <v>2666.455</v>
      </c>
      <c r="C57" s="33" t="n">
        <v>4484.94</v>
      </c>
      <c r="D57" s="33" t="n">
        <v>2638.82</v>
      </c>
      <c r="E57" s="33" t="n">
        <v>1896.04</v>
      </c>
      <c r="F57" s="33" t="n">
        <v>1646.02</v>
      </c>
    </row>
    <row r="58" customFormat="false" ht="21" hidden="false" customHeight="true" outlineLevel="0" collapsed="false">
      <c r="A58" s="24" t="s">
        <v>20</v>
      </c>
      <c r="B58" s="32" t="n">
        <f aca="false">SUM(C58:F58)/4</f>
        <v>238.83</v>
      </c>
      <c r="C58" s="33" t="s">
        <v>10</v>
      </c>
      <c r="D58" s="33" t="n">
        <v>192.29</v>
      </c>
      <c r="E58" s="33" t="n">
        <v>305.33</v>
      </c>
      <c r="F58" s="33" t="n">
        <v>457.7</v>
      </c>
    </row>
    <row r="59" customFormat="false" ht="21" hidden="false" customHeight="true" outlineLevel="0" collapsed="false">
      <c r="A59" s="1" t="s">
        <v>21</v>
      </c>
      <c r="B59" s="32" t="n">
        <f aca="false">SUM(C59:F59)/4</f>
        <v>118.5575</v>
      </c>
      <c r="C59" s="33" t="n">
        <v>202.08</v>
      </c>
      <c r="D59" s="33" t="s">
        <v>10</v>
      </c>
      <c r="E59" s="33" t="s">
        <v>10</v>
      </c>
      <c r="F59" s="33" t="n">
        <v>272.15</v>
      </c>
    </row>
    <row r="60" customFormat="false" ht="21" hidden="false" customHeight="true" outlineLevel="0" collapsed="false">
      <c r="A60" s="1" t="s">
        <v>22</v>
      </c>
      <c r="B60" s="32" t="n">
        <f aca="false">SUM(C60:F60)/4</f>
        <v>379.84</v>
      </c>
      <c r="C60" s="33" t="n">
        <v>200.35</v>
      </c>
      <c r="D60" s="33" t="n">
        <v>596.83</v>
      </c>
      <c r="E60" s="33" t="n">
        <v>263.85</v>
      </c>
      <c r="F60" s="33" t="n">
        <v>458.33</v>
      </c>
    </row>
    <row r="61" customFormat="false" ht="21" hidden="false" customHeight="true" outlineLevel="0" collapsed="false">
      <c r="A61" s="1" t="s">
        <v>23</v>
      </c>
      <c r="B61" s="32" t="n">
        <f aca="false">SUM(C61:F61)/4</f>
        <v>8177.0825</v>
      </c>
      <c r="C61" s="17" t="n">
        <v>11602.53</v>
      </c>
      <c r="D61" s="17" t="n">
        <v>7367.21</v>
      </c>
      <c r="E61" s="17" t="n">
        <v>6145.08</v>
      </c>
      <c r="F61" s="17" t="n">
        <v>7593.51</v>
      </c>
    </row>
    <row r="62" customFormat="false" ht="21" hidden="false" customHeight="true" outlineLevel="0" collapsed="false">
      <c r="A62" s="1" t="s">
        <v>24</v>
      </c>
      <c r="B62" s="32" t="n">
        <f aca="false">SUM(C62:F62)/4</f>
        <v>11572.7575</v>
      </c>
      <c r="C62" s="33" t="n">
        <v>9382.31</v>
      </c>
      <c r="D62" s="33" t="n">
        <v>13215.61</v>
      </c>
      <c r="E62" s="33" t="n">
        <v>12450.21</v>
      </c>
      <c r="F62" s="33" t="n">
        <v>11242.9</v>
      </c>
    </row>
    <row r="63" customFormat="false" ht="21" hidden="false" customHeight="true" outlineLevel="0" collapsed="false">
      <c r="A63" s="1" t="s">
        <v>25</v>
      </c>
      <c r="B63" s="32" t="n">
        <f aca="false">SUM(C63:F63)/4</f>
        <v>11371.8575</v>
      </c>
      <c r="C63" s="17" t="n">
        <v>8771.82</v>
      </c>
      <c r="D63" s="17" t="n">
        <v>15944.99</v>
      </c>
      <c r="E63" s="17" t="n">
        <v>13236.99</v>
      </c>
      <c r="F63" s="17" t="n">
        <v>7533.63</v>
      </c>
    </row>
    <row r="64" customFormat="false" ht="21" hidden="false" customHeight="true" outlineLevel="0" collapsed="false">
      <c r="A64" s="1" t="s">
        <v>26</v>
      </c>
      <c r="B64" s="32" t="n">
        <f aca="false">SUM(C64:F64)/4</f>
        <v>3437.7925</v>
      </c>
      <c r="C64" s="33" t="n">
        <v>3200.47</v>
      </c>
      <c r="D64" s="33" t="n">
        <v>4334.14</v>
      </c>
      <c r="E64" s="33" t="n">
        <v>3913.53</v>
      </c>
      <c r="F64" s="33" t="n">
        <v>2303.03</v>
      </c>
    </row>
    <row r="65" customFormat="false" ht="21" hidden="false" customHeight="true" outlineLevel="0" collapsed="false">
      <c r="A65" s="1" t="s">
        <v>27</v>
      </c>
      <c r="B65" s="38" t="n">
        <f aca="false">SUM(C65:F65)/4</f>
        <v>6121.5925</v>
      </c>
      <c r="C65" s="17" t="n">
        <v>8618.93</v>
      </c>
      <c r="D65" s="17" t="n">
        <v>6724.19</v>
      </c>
      <c r="E65" s="17" t="n">
        <v>4123.26</v>
      </c>
      <c r="F65" s="17" t="n">
        <v>5019.99</v>
      </c>
    </row>
    <row r="66" customFormat="false" ht="21" hidden="false" customHeight="true" outlineLevel="0" collapsed="false">
      <c r="A66" s="27" t="s">
        <v>28</v>
      </c>
      <c r="B66" s="39" t="n">
        <f aca="false">SUM(C66:F66)/4</f>
        <v>1741.885</v>
      </c>
      <c r="C66" s="29" t="n">
        <v>1208.93</v>
      </c>
      <c r="D66" s="29" t="n">
        <v>1762.16</v>
      </c>
      <c r="E66" s="29" t="n">
        <v>2480.13</v>
      </c>
      <c r="F66" s="29" t="n">
        <v>1516.32</v>
      </c>
    </row>
  </sheetData>
  <printOptions headings="false" gridLines="false" gridLinesSet="true" horizontalCentered="false" verticalCentered="false"/>
  <pageMargins left="1.04027777777778" right="0.329861111111111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8:09Z</dcterms:created>
  <dc:creator>nksawan</dc:creator>
  <dc:description/>
  <dc:language>en-US</dc:language>
  <cp:lastModifiedBy>nksawan</cp:lastModifiedBy>
  <cp:lastPrinted>2010-03-05T01:42:59Z</cp:lastPrinted>
  <dcterms:modified xsi:type="dcterms:W3CDTF">2013-08-08T06:43:40Z</dcterms:modified>
  <cp:revision>0</cp:revision>
  <dc:subject/>
  <dc:title/>
</cp:coreProperties>
</file>