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?_-;_-@_-"/>
    <numFmt numFmtId="169" formatCode="0.00"/>
    <numFmt numFmtId="170" formatCode="0.0"/>
    <numFmt numFmtId="171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0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47520</xdr:rowOff>
    </xdr:from>
    <xdr:to>
      <xdr:col>5</xdr:col>
      <xdr:colOff>943560</xdr:colOff>
      <xdr:row>38</xdr:row>
      <xdr:rowOff>190440</xdr:rowOff>
    </xdr:to>
    <xdr:sp>
      <xdr:nvSpPr>
        <xdr:cNvPr id="1" name="Text 10"/>
        <xdr:cNvSpPr/>
      </xdr:nvSpPr>
      <xdr:spPr>
        <a:xfrm>
          <a:off x="9052560" y="74275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2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3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4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  <c r="I3" s="0"/>
      <c r="J3" s="0"/>
      <c r="K3" s="0"/>
      <c r="L3" s="0"/>
      <c r="M3" s="0"/>
      <c r="N3" s="0"/>
      <c r="O3" s="0"/>
    </row>
    <row r="4" s="2" customFormat="true" ht="24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I4" s="0"/>
      <c r="J4" s="0"/>
      <c r="K4" s="0"/>
      <c r="L4" s="0"/>
      <c r="M4" s="0"/>
      <c r="N4" s="0"/>
      <c r="O4" s="0"/>
    </row>
    <row r="5" s="2" customFormat="true" ht="1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  <c r="N5" s="0"/>
      <c r="O5" s="0"/>
    </row>
    <row r="6" s="2" customFormat="true" ht="15" hidden="false" customHeight="true" outlineLevel="0" collapsed="false">
      <c r="A6" s="6" t="s">
        <v>7</v>
      </c>
      <c r="B6" s="7" t="n">
        <v>976032.8125</v>
      </c>
      <c r="C6" s="8"/>
      <c r="D6" s="7" t="n">
        <v>520993.6675</v>
      </c>
      <c r="E6" s="8"/>
      <c r="F6" s="7" t="n">
        <v>455037.7875</v>
      </c>
      <c r="G6" s="9" t="n">
        <f aca="false">SUM(G7:G28)</f>
        <v>0</v>
      </c>
      <c r="H6" s="10"/>
      <c r="I6" s="0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11" t="s">
        <v>8</v>
      </c>
      <c r="B7" s="12" t="n">
        <v>386650.7725</v>
      </c>
      <c r="C7" s="13"/>
      <c r="D7" s="14" t="n">
        <v>212928.495</v>
      </c>
      <c r="E7" s="14"/>
      <c r="F7" s="12" t="n">
        <v>173722.2775</v>
      </c>
      <c r="G7" s="15"/>
      <c r="H7" s="16"/>
      <c r="I7" s="0"/>
      <c r="J7" s="0"/>
      <c r="K7" s="0"/>
      <c r="L7" s="0"/>
      <c r="M7" s="0"/>
      <c r="N7" s="0"/>
      <c r="O7" s="0"/>
      <c r="P7" s="17"/>
      <c r="Q7" s="17"/>
      <c r="R7" s="17"/>
      <c r="S7" s="17"/>
      <c r="T7" s="17"/>
      <c r="U7" s="17"/>
      <c r="V7" s="18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5" hidden="false" customHeight="true" outlineLevel="0" collapsed="false">
      <c r="A8" s="19" t="s">
        <v>9</v>
      </c>
      <c r="B8" s="12" t="n">
        <v>260.4275</v>
      </c>
      <c r="C8" s="13"/>
      <c r="D8" s="14" t="n">
        <v>200.595</v>
      </c>
      <c r="E8" s="14"/>
      <c r="F8" s="12" t="n">
        <v>59.9275</v>
      </c>
      <c r="G8" s="20"/>
      <c r="H8" s="16"/>
      <c r="I8" s="0"/>
      <c r="J8" s="0"/>
      <c r="K8" s="0"/>
      <c r="L8" s="0"/>
      <c r="M8" s="0"/>
      <c r="N8" s="0"/>
      <c r="O8" s="0"/>
      <c r="P8" s="21"/>
      <c r="Q8" s="21"/>
      <c r="R8" s="21"/>
      <c r="S8" s="21"/>
      <c r="T8" s="21"/>
      <c r="U8" s="21"/>
      <c r="V8" s="1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5" hidden="false" customHeight="true" outlineLevel="0" collapsed="false">
      <c r="A9" s="19" t="s">
        <v>10</v>
      </c>
      <c r="B9" s="12" t="n">
        <v>116471.2925</v>
      </c>
      <c r="C9" s="13"/>
      <c r="D9" s="14" t="n">
        <v>45067.9575</v>
      </c>
      <c r="E9" s="14"/>
      <c r="F9" s="12" t="n">
        <v>71403.335</v>
      </c>
      <c r="G9" s="22"/>
      <c r="H9" s="16"/>
      <c r="I9" s="0"/>
      <c r="J9" s="0"/>
      <c r="K9" s="0"/>
      <c r="L9" s="0"/>
      <c r="M9" s="0"/>
      <c r="N9" s="0"/>
      <c r="O9" s="0"/>
      <c r="P9" s="21"/>
      <c r="Q9" s="21"/>
      <c r="R9" s="21"/>
      <c r="S9" s="21"/>
      <c r="T9" s="21"/>
      <c r="U9" s="21"/>
      <c r="V9" s="1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5" hidden="false" customHeight="true" outlineLevel="0" collapsed="false">
      <c r="A10" s="19" t="s">
        <v>11</v>
      </c>
      <c r="B10" s="12" t="n">
        <v>1821.61</v>
      </c>
      <c r="C10" s="13"/>
      <c r="D10" s="14" t="n">
        <v>1349.56</v>
      </c>
      <c r="E10" s="14"/>
      <c r="F10" s="12" t="n">
        <v>471.935</v>
      </c>
      <c r="G10" s="22"/>
      <c r="H10" s="16"/>
      <c r="I10" s="0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19" t="s">
        <v>12</v>
      </c>
      <c r="B11" s="12" t="n">
        <v>458.485</v>
      </c>
      <c r="C11" s="13"/>
      <c r="D11" s="14" t="n">
        <v>396.025</v>
      </c>
      <c r="E11" s="14"/>
      <c r="F11" s="12" t="n">
        <v>62.46</v>
      </c>
      <c r="G11" s="20"/>
      <c r="H11" s="16"/>
      <c r="I11" s="0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19" t="s">
        <v>13</v>
      </c>
      <c r="B12" s="12" t="n">
        <v>84309.715</v>
      </c>
      <c r="C12" s="13"/>
      <c r="D12" s="14" t="n">
        <v>71103.565</v>
      </c>
      <c r="E12" s="14"/>
      <c r="F12" s="12" t="n">
        <v>13206.15</v>
      </c>
      <c r="G12" s="22"/>
      <c r="H12" s="16"/>
      <c r="I12" s="0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19" t="s">
        <v>14</v>
      </c>
      <c r="B13" s="12" t="n">
        <v>153618.7925</v>
      </c>
      <c r="C13" s="13"/>
      <c r="D13" s="14" t="n">
        <v>75766.095</v>
      </c>
      <c r="E13" s="14"/>
      <c r="F13" s="12" t="n">
        <v>77852.45</v>
      </c>
      <c r="G13" s="20"/>
      <c r="H13" s="16"/>
      <c r="I13" s="0"/>
      <c r="J13" s="0"/>
      <c r="K13" s="0"/>
      <c r="L13" s="0"/>
      <c r="M13" s="0"/>
      <c r="N13" s="0"/>
      <c r="O13" s="0"/>
    </row>
    <row r="14" customFormat="false" ht="15" hidden="false" customHeight="true" outlineLevel="0" collapsed="false">
      <c r="A14" s="19" t="s">
        <v>15</v>
      </c>
      <c r="B14" s="12" t="n">
        <v>11660.3525</v>
      </c>
      <c r="C14" s="13"/>
      <c r="D14" s="14" t="n">
        <v>9503.4925</v>
      </c>
      <c r="E14" s="14"/>
      <c r="F14" s="12" t="n">
        <v>2156.86</v>
      </c>
      <c r="G14" s="23"/>
      <c r="H14" s="16"/>
      <c r="I14" s="0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19" t="s">
        <v>16</v>
      </c>
      <c r="B15" s="12" t="n">
        <v>51426.3975</v>
      </c>
      <c r="C15" s="13"/>
      <c r="D15" s="14" t="n">
        <v>20863.9075</v>
      </c>
      <c r="E15" s="14"/>
      <c r="F15" s="12" t="n">
        <v>30562.49</v>
      </c>
      <c r="G15" s="15"/>
      <c r="H15" s="16"/>
      <c r="I15" s="0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24" t="s">
        <v>17</v>
      </c>
      <c r="B16" s="12" t="n">
        <v>3193.205</v>
      </c>
      <c r="C16" s="13"/>
      <c r="D16" s="14" t="n">
        <v>2831.8575</v>
      </c>
      <c r="E16" s="14"/>
      <c r="F16" s="12" t="n">
        <v>361.3475</v>
      </c>
      <c r="G16" s="15"/>
      <c r="H16" s="16"/>
      <c r="I16" s="0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24" t="s">
        <v>18</v>
      </c>
      <c r="B17" s="12" t="n">
        <v>7132.44</v>
      </c>
      <c r="C17" s="13"/>
      <c r="D17" s="14" t="n">
        <v>2768.6575</v>
      </c>
      <c r="E17" s="14"/>
      <c r="F17" s="12" t="n">
        <v>4363.0325</v>
      </c>
      <c r="G17" s="15"/>
      <c r="H17" s="25"/>
      <c r="I17" s="0"/>
      <c r="J17" s="0"/>
      <c r="K17" s="0"/>
      <c r="L17" s="0"/>
      <c r="M17" s="0"/>
      <c r="N17" s="0"/>
      <c r="O17" s="0"/>
    </row>
    <row r="18" customFormat="false" ht="15" hidden="false" customHeight="true" outlineLevel="0" collapsed="false">
      <c r="A18" s="24" t="s">
        <v>19</v>
      </c>
      <c r="B18" s="12" t="n">
        <v>3999.5</v>
      </c>
      <c r="C18" s="13"/>
      <c r="D18" s="14" t="n">
        <v>2123.0125</v>
      </c>
      <c r="E18" s="14"/>
      <c r="F18" s="12" t="n">
        <v>1876.4875</v>
      </c>
      <c r="G18" s="15"/>
      <c r="H18" s="25"/>
      <c r="I18" s="0"/>
      <c r="J18" s="0"/>
      <c r="K18" s="0"/>
      <c r="L18" s="0"/>
      <c r="M18" s="0"/>
      <c r="N18" s="0"/>
      <c r="O18" s="0"/>
    </row>
    <row r="19" customFormat="false" ht="15" hidden="false" customHeight="true" outlineLevel="0" collapsed="false">
      <c r="A19" s="24" t="s">
        <v>20</v>
      </c>
      <c r="B19" s="12" t="n">
        <v>6334.7975</v>
      </c>
      <c r="C19" s="13"/>
      <c r="D19" s="14" t="n">
        <v>3030.585</v>
      </c>
      <c r="E19" s="14"/>
      <c r="F19" s="12" t="n">
        <v>3304.2125</v>
      </c>
      <c r="G19" s="15"/>
      <c r="H19" s="26"/>
      <c r="I19" s="0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24" t="s">
        <v>21</v>
      </c>
      <c r="B20" s="12" t="n">
        <v>7797.3825</v>
      </c>
      <c r="C20" s="13"/>
      <c r="D20" s="14" t="n">
        <v>4820.875</v>
      </c>
      <c r="E20" s="14"/>
      <c r="F20" s="12" t="n">
        <v>2976.2575</v>
      </c>
      <c r="G20" s="15"/>
      <c r="H20" s="26"/>
      <c r="I20" s="0"/>
      <c r="J20" s="0"/>
      <c r="K20" s="0"/>
      <c r="L20" s="0"/>
      <c r="M20" s="0"/>
      <c r="N20" s="0"/>
      <c r="O20" s="0"/>
    </row>
    <row r="21" customFormat="false" ht="18" hidden="false" customHeight="true" outlineLevel="0" collapsed="false">
      <c r="A21" s="24" t="s">
        <v>22</v>
      </c>
      <c r="B21" s="12" t="n">
        <v>46136.8725</v>
      </c>
      <c r="C21" s="13"/>
      <c r="D21" s="14" t="n">
        <v>30272.0325</v>
      </c>
      <c r="E21" s="14"/>
      <c r="F21" s="12" t="n">
        <v>15864.8375</v>
      </c>
      <c r="G21" s="23"/>
      <c r="H21" s="26"/>
      <c r="I21" s="0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24" t="s">
        <v>23</v>
      </c>
      <c r="B22" s="12" t="n">
        <v>35261.9075</v>
      </c>
      <c r="C22" s="13"/>
      <c r="D22" s="14" t="n">
        <v>13096.6975</v>
      </c>
      <c r="E22" s="14"/>
      <c r="F22" s="12" t="n">
        <v>22165.46</v>
      </c>
      <c r="G22" s="15"/>
      <c r="H22" s="26"/>
      <c r="I22" s="0"/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24" t="s">
        <v>24</v>
      </c>
      <c r="B23" s="12" t="n">
        <v>15728.8675</v>
      </c>
      <c r="C23" s="13"/>
      <c r="D23" s="14" t="n">
        <v>4190.215</v>
      </c>
      <c r="E23" s="14"/>
      <c r="F23" s="12" t="n">
        <v>11538.6525</v>
      </c>
      <c r="G23" s="15"/>
      <c r="H23" s="27"/>
      <c r="I23" s="0"/>
      <c r="J23" s="0"/>
      <c r="K23" s="0"/>
      <c r="L23" s="0"/>
      <c r="M23" s="0"/>
      <c r="N23" s="0"/>
      <c r="O23" s="0"/>
    </row>
    <row r="24" customFormat="false" ht="15" hidden="false" customHeight="true" outlineLevel="0" collapsed="false">
      <c r="A24" s="24" t="s">
        <v>25</v>
      </c>
      <c r="B24" s="12" t="n">
        <v>12133.28</v>
      </c>
      <c r="C24" s="13"/>
      <c r="D24" s="14" t="n">
        <v>7414.55</v>
      </c>
      <c r="E24" s="14"/>
      <c r="F24" s="12" t="n">
        <v>4718.73</v>
      </c>
      <c r="G24" s="15"/>
      <c r="H24" s="27"/>
      <c r="I24" s="0"/>
      <c r="J24" s="0"/>
      <c r="K24" s="0"/>
      <c r="L24" s="0"/>
      <c r="M24" s="0"/>
      <c r="N24" s="0"/>
      <c r="O24" s="0"/>
    </row>
    <row r="25" customFormat="false" ht="15" hidden="false" customHeight="true" outlineLevel="0" collapsed="false">
      <c r="A25" s="24" t="s">
        <v>26</v>
      </c>
      <c r="B25" s="12" t="n">
        <v>22099.875</v>
      </c>
      <c r="C25" s="13"/>
      <c r="D25" s="14" t="n">
        <v>11209.3275</v>
      </c>
      <c r="E25" s="14"/>
      <c r="F25" s="12" t="n">
        <v>10890.17</v>
      </c>
      <c r="G25" s="15"/>
      <c r="H25" s="27"/>
      <c r="I25" s="0"/>
      <c r="J25" s="0"/>
      <c r="K25" s="0"/>
      <c r="L25" s="0"/>
      <c r="M25" s="0"/>
      <c r="N25" s="0"/>
      <c r="O25" s="0"/>
    </row>
    <row r="26" customFormat="false" ht="15" hidden="false" customHeight="true" outlineLevel="0" collapsed="false">
      <c r="A26" s="24" t="s">
        <v>27</v>
      </c>
      <c r="B26" s="12" t="n">
        <v>9297.09</v>
      </c>
      <c r="C26" s="13"/>
      <c r="D26" s="14" t="n">
        <v>1816.375</v>
      </c>
      <c r="E26" s="14"/>
      <c r="F26" s="12" t="n">
        <v>7480.715</v>
      </c>
      <c r="G26" s="15"/>
      <c r="H26" s="28"/>
      <c r="I26" s="0"/>
      <c r="J26" s="0"/>
      <c r="K26" s="0"/>
      <c r="L26" s="0"/>
      <c r="M26" s="0"/>
      <c r="N26" s="0"/>
      <c r="O26" s="0"/>
    </row>
    <row r="27" customFormat="false" ht="15" hidden="false" customHeight="true" outlineLevel="0" collapsed="false">
      <c r="A27" s="24" t="s">
        <v>28</v>
      </c>
      <c r="B27" s="12" t="n">
        <v>239.75</v>
      </c>
      <c r="C27" s="13"/>
      <c r="D27" s="14" t="n">
        <v>239.79</v>
      </c>
      <c r="E27" s="14"/>
      <c r="F27" s="12" t="n">
        <v>0</v>
      </c>
      <c r="G27" s="29"/>
      <c r="H27" s="30"/>
      <c r="I27" s="0"/>
      <c r="J27" s="0"/>
      <c r="K27" s="0"/>
      <c r="L27" s="0"/>
      <c r="M27" s="0"/>
      <c r="N27" s="0"/>
      <c r="O27" s="11"/>
    </row>
    <row r="28" customFormat="false" ht="15" hidden="false" customHeight="true" outlineLevel="0" collapsed="false">
      <c r="A28" s="24" t="s">
        <v>29</v>
      </c>
      <c r="B28" s="12" t="n">
        <v>0</v>
      </c>
      <c r="C28" s="12"/>
      <c r="D28" s="12" t="n">
        <v>0</v>
      </c>
      <c r="E28" s="31"/>
      <c r="F28" s="12" t="n">
        <v>0</v>
      </c>
      <c r="G28" s="29"/>
      <c r="H28" s="32"/>
      <c r="I28" s="0"/>
      <c r="J28" s="0"/>
      <c r="K28" s="0"/>
      <c r="L28" s="0"/>
      <c r="M28" s="0"/>
      <c r="N28" s="0"/>
    </row>
    <row r="29" customFormat="false" ht="12" hidden="false" customHeight="true" outlineLevel="0" collapsed="false">
      <c r="A29" s="6"/>
      <c r="B29" s="6" t="s">
        <v>30</v>
      </c>
      <c r="C29" s="6"/>
      <c r="D29" s="6"/>
      <c r="E29" s="6"/>
      <c r="F29" s="6"/>
      <c r="G29" s="6"/>
      <c r="H29" s="33"/>
      <c r="I29" s="0"/>
      <c r="J29" s="0"/>
      <c r="K29" s="0"/>
      <c r="L29" s="0"/>
      <c r="M29" s="0"/>
      <c r="N29" s="2"/>
      <c r="O29" s="2"/>
    </row>
    <row r="30" s="2" customFormat="true" ht="15" hidden="false" customHeight="true" outlineLevel="0" collapsed="false">
      <c r="A30" s="6" t="s">
        <v>7</v>
      </c>
      <c r="B30" s="34" t="n">
        <f aca="false">SUM(B32:B53)</f>
        <v>100</v>
      </c>
      <c r="C30" s="34"/>
      <c r="D30" s="34" t="n">
        <f aca="false">SUM(D32:D53)</f>
        <v>100</v>
      </c>
      <c r="E30" s="34"/>
      <c r="F30" s="34" t="n">
        <f aca="false">SUM(F32:F53)</f>
        <v>100</v>
      </c>
      <c r="G30" s="35" t="e">
        <f aca="false">SUM(G32:G53)</f>
        <v>#DIV/0!</v>
      </c>
      <c r="H30" s="33"/>
      <c r="I30" s="0"/>
      <c r="J30" s="0"/>
      <c r="K30" s="0"/>
      <c r="L30" s="0"/>
      <c r="M30" s="0"/>
    </row>
    <row r="31" s="2" customFormat="true" ht="6" hidden="false" customHeight="true" outlineLevel="0" collapsed="false">
      <c r="A31" s="6"/>
      <c r="B31" s="34"/>
      <c r="C31" s="36"/>
      <c r="D31" s="36"/>
      <c r="E31" s="36"/>
      <c r="F31" s="36"/>
      <c r="G31" s="35"/>
      <c r="H31" s="33"/>
      <c r="I31" s="0"/>
      <c r="J31" s="0"/>
      <c r="K31" s="0"/>
      <c r="L31" s="0"/>
      <c r="M31" s="0"/>
      <c r="N31" s="1"/>
      <c r="O31" s="1"/>
    </row>
    <row r="32" customFormat="false" ht="15" hidden="false" customHeight="true" outlineLevel="0" collapsed="false">
      <c r="A32" s="11" t="s">
        <v>8</v>
      </c>
      <c r="B32" s="37" t="n">
        <f aca="false">(B7*100)/$B$6</f>
        <v>39.6145260229148</v>
      </c>
      <c r="C32" s="37"/>
      <c r="D32" s="37" t="n">
        <f aca="false">(D7*100)/$D$6</f>
        <v>40.8696896493468</v>
      </c>
      <c r="E32" s="37"/>
      <c r="F32" s="37" t="n">
        <f aca="false">(F7*100)/$F$6</f>
        <v>38.177549705144</v>
      </c>
      <c r="G32" s="38" t="n">
        <f aca="false">(G7*100)/$B$6</f>
        <v>0</v>
      </c>
      <c r="H32" s="33"/>
      <c r="K32" s="0"/>
      <c r="M32" s="0"/>
    </row>
    <row r="33" customFormat="false" ht="15" hidden="false" customHeight="true" outlineLevel="0" collapsed="false">
      <c r="A33" s="19" t="s">
        <v>31</v>
      </c>
      <c r="B33" s="37" t="n">
        <f aca="false">(B8*100)/$B$6</f>
        <v>0.0266822484515601</v>
      </c>
      <c r="C33" s="37"/>
      <c r="D33" s="37" t="n">
        <f aca="false">(D8*100)/$D$6</f>
        <v>0.0385023873634702</v>
      </c>
      <c r="E33" s="37"/>
      <c r="F33" s="37" t="n">
        <f aca="false">(F8*100)/$F$6</f>
        <v>0.0131697853774397</v>
      </c>
      <c r="G33" s="39"/>
      <c r="H33" s="33"/>
      <c r="K33" s="0"/>
      <c r="M33" s="0"/>
    </row>
    <row r="34" customFormat="false" ht="15" hidden="false" customHeight="true" outlineLevel="0" collapsed="false">
      <c r="A34" s="19" t="s">
        <v>10</v>
      </c>
      <c r="B34" s="37" t="n">
        <f aca="false">(B9*100)/$B$6</f>
        <v>11.9331328832759</v>
      </c>
      <c r="C34" s="37"/>
      <c r="D34" s="37" t="n">
        <f aca="false">(D9*100)/$D$6</f>
        <v>8.65038489167433</v>
      </c>
      <c r="E34" s="37"/>
      <c r="F34" s="37" t="n">
        <f aca="false">(F9*100)/$F$6</f>
        <v>15.6917374691657</v>
      </c>
      <c r="G34" s="38" t="e">
        <f aca="false">SUM((G9*100)/G6)</f>
        <v>#DIV/0!</v>
      </c>
      <c r="H34" s="33"/>
      <c r="K34" s="0"/>
      <c r="M34" s="0"/>
    </row>
    <row r="35" customFormat="false" ht="15" hidden="false" customHeight="true" outlineLevel="0" collapsed="false">
      <c r="A35" s="19" t="s">
        <v>11</v>
      </c>
      <c r="B35" s="37" t="n">
        <f aca="false">(B10*100)/$B$6</f>
        <v>0.186634094332766</v>
      </c>
      <c r="C35" s="37"/>
      <c r="D35" s="37" t="n">
        <f aca="false">(D10*100)/$D$6</f>
        <v>0.25903577801164</v>
      </c>
      <c r="E35" s="37"/>
      <c r="F35" s="40" t="n">
        <f aca="false">(F10*100)/$F$6</f>
        <v>0.103713364684026</v>
      </c>
      <c r="G35" s="38" t="e">
        <f aca="false">SUM((G10*100)/G6)</f>
        <v>#DIV/0!</v>
      </c>
      <c r="H35" s="33"/>
      <c r="K35" s="0"/>
      <c r="M35" s="0"/>
    </row>
    <row r="36" customFormat="false" ht="15" hidden="false" customHeight="true" outlineLevel="0" collapsed="false">
      <c r="A36" s="19" t="s">
        <v>32</v>
      </c>
      <c r="B36" s="37" t="n">
        <f aca="false">(B11*100)/$B$6</f>
        <v>0.0469743428835801</v>
      </c>
      <c r="C36" s="37"/>
      <c r="D36" s="37" t="n">
        <f aca="false">(D11*100)/$D$6</f>
        <v>0.0760133999133492</v>
      </c>
      <c r="E36" s="37"/>
      <c r="F36" s="37" t="n">
        <f aca="false">(F11*100)/$F$6</f>
        <v>0.0137263325630951</v>
      </c>
      <c r="G36" s="38" t="e">
        <f aca="false">SUM((G11*100)/G6)</f>
        <v>#DIV/0!</v>
      </c>
      <c r="H36" s="33"/>
      <c r="K36" s="0"/>
      <c r="M36" s="0"/>
    </row>
    <row r="37" customFormat="false" ht="15" hidden="false" customHeight="true" outlineLevel="0" collapsed="false">
      <c r="A37" s="19" t="s">
        <v>13</v>
      </c>
      <c r="B37" s="37" t="n">
        <f aca="false">(B12*100)/$B$6</f>
        <v>8.63800006723647</v>
      </c>
      <c r="C37" s="37"/>
      <c r="D37" s="37" t="n">
        <f aca="false">(D12*100)/$D$6</f>
        <v>13.6476831553812</v>
      </c>
      <c r="E37" s="37"/>
      <c r="F37" s="37" t="n">
        <f aca="false">(F12*100)/$F$6</f>
        <v>2.90220952254432</v>
      </c>
      <c r="G37" s="38" t="e">
        <f aca="false">SUM((G12*100)/G6)</f>
        <v>#DIV/0!</v>
      </c>
      <c r="H37" s="33"/>
      <c r="K37" s="0"/>
      <c r="M37" s="0"/>
    </row>
    <row r="38" customFormat="false" ht="15" hidden="false" customHeight="true" outlineLevel="0" collapsed="false">
      <c r="A38" s="19" t="s">
        <v>14</v>
      </c>
      <c r="B38" s="37" t="n">
        <f aca="false">(B13*100)/$B$6</f>
        <v>15.7391012405129</v>
      </c>
      <c r="C38" s="37"/>
      <c r="D38" s="37" t="n">
        <f aca="false">(D13*100)/$D$6</f>
        <v>14.542613418617</v>
      </c>
      <c r="E38" s="37"/>
      <c r="F38" s="37" t="n">
        <f aca="false">(F13*100)/$F$6</f>
        <v>17.1090076777415</v>
      </c>
      <c r="G38" s="38" t="e">
        <f aca="false">SUM((G13*100)/G6)</f>
        <v>#DIV/0!</v>
      </c>
      <c r="H38" s="33"/>
      <c r="K38" s="0"/>
      <c r="M38" s="0"/>
    </row>
    <row r="39" customFormat="false" ht="15" hidden="false" customHeight="true" outlineLevel="0" collapsed="false">
      <c r="A39" s="19" t="s">
        <v>15</v>
      </c>
      <c r="B39" s="37" t="n">
        <f aca="false">(B14*100)/$B$6</f>
        <v>1.19466808396875</v>
      </c>
      <c r="C39" s="37"/>
      <c r="D39" s="37" t="n">
        <f aca="false">(D14*100)/$D$6</f>
        <v>1.82410902335967</v>
      </c>
      <c r="E39" s="37"/>
      <c r="F39" s="37" t="n">
        <f aca="false">(F14*100)/$F$6</f>
        <v>0.473995799744433</v>
      </c>
      <c r="G39" s="38" t="e">
        <f aca="false">SUM((G14*100)/G6)</f>
        <v>#DIV/0!</v>
      </c>
      <c r="H39" s="33"/>
      <c r="K39" s="0"/>
      <c r="M39" s="0"/>
    </row>
    <row r="40" customFormat="false" ht="15" hidden="false" customHeight="true" outlineLevel="0" collapsed="false">
      <c r="A40" s="19" t="s">
        <v>16</v>
      </c>
      <c r="B40" s="37" t="n">
        <f aca="false">(B15*100)/$B$6</f>
        <v>5.26892096673236</v>
      </c>
      <c r="C40" s="37"/>
      <c r="D40" s="37" t="n">
        <f aca="false">(D15*100)/$D$6</f>
        <v>4.0046374460012</v>
      </c>
      <c r="E40" s="37"/>
      <c r="F40" s="37" t="n">
        <f aca="false">(F15*100)/$F$6</f>
        <v>6.71647296984099</v>
      </c>
      <c r="G40" s="38" t="e">
        <f aca="false">SUM((G15*100)/G6)</f>
        <v>#DIV/0!</v>
      </c>
      <c r="H40" s="33"/>
      <c r="K40" s="0"/>
      <c r="M40" s="0"/>
    </row>
    <row r="41" customFormat="false" ht="15" hidden="false" customHeight="true" outlineLevel="0" collapsed="false">
      <c r="A41" s="24" t="s">
        <v>33</v>
      </c>
      <c r="B41" s="37" t="n">
        <f aca="false">(B16*100)/$B$6</f>
        <v>0.327161644475964</v>
      </c>
      <c r="C41" s="37"/>
      <c r="D41" s="37" t="n">
        <f aca="false">(D16*100)/$D$6</f>
        <v>0.543549312909835</v>
      </c>
      <c r="E41" s="37"/>
      <c r="F41" s="37" t="n">
        <f aca="false">(F16*100)/$F$6</f>
        <v>0.0794104379737914</v>
      </c>
      <c r="G41" s="38" t="e">
        <f aca="false">SUM((G16*100)/G6)</f>
        <v>#DIV/0!</v>
      </c>
      <c r="H41" s="33"/>
      <c r="K41" s="0"/>
      <c r="M41" s="0"/>
    </row>
    <row r="42" customFormat="false" ht="15" hidden="false" customHeight="true" outlineLevel="0" collapsed="false">
      <c r="A42" s="24" t="s">
        <v>18</v>
      </c>
      <c r="B42" s="37" t="n">
        <f aca="false">(B17*100)/$B$6</f>
        <v>0.730758219258126</v>
      </c>
      <c r="C42" s="37"/>
      <c r="D42" s="37" t="n">
        <f aca="false">(D17*100)/$D$6</f>
        <v>0.531418647233366</v>
      </c>
      <c r="E42" s="37"/>
      <c r="F42" s="37" t="n">
        <f aca="false">(F17*100)/$F$6</f>
        <v>0.95882861156888</v>
      </c>
      <c r="G42" s="38" t="e">
        <f aca="false">SUM((G17*100)/G6)</f>
        <v>#DIV/0!</v>
      </c>
      <c r="H42" s="33"/>
      <c r="K42" s="0"/>
      <c r="M42" s="0"/>
    </row>
    <row r="43" customFormat="false" ht="15" hidden="false" customHeight="true" outlineLevel="0" collapsed="false">
      <c r="A43" s="24" t="s">
        <v>19</v>
      </c>
      <c r="B43" s="37" t="n">
        <f aca="false">(B18*100)/$B$6</f>
        <v>0.409771059822848</v>
      </c>
      <c r="C43" s="37"/>
      <c r="D43" s="37" t="n">
        <f aca="false">(D18*100)/$D$6</f>
        <v>0.407492956716216</v>
      </c>
      <c r="E43" s="37"/>
      <c r="F43" s="37" t="n">
        <f aca="false">(F18*100)/$F$6</f>
        <v>0.412380587183652</v>
      </c>
      <c r="G43" s="38" t="e">
        <f aca="false">SUM((G18*100)/G6)</f>
        <v>#DIV/0!</v>
      </c>
      <c r="H43" s="33"/>
      <c r="K43" s="0"/>
      <c r="M43" s="0"/>
    </row>
    <row r="44" customFormat="false" ht="15" hidden="false" customHeight="true" outlineLevel="0" collapsed="false">
      <c r="A44" s="24" t="s">
        <v>20</v>
      </c>
      <c r="B44" s="37" t="n">
        <f aca="false">(B19*100)/$B$6</f>
        <v>0.649035300747125</v>
      </c>
      <c r="C44" s="37"/>
      <c r="D44" s="37" t="n">
        <f aca="false">(D19*100)/$D$6</f>
        <v>0.58169325061902</v>
      </c>
      <c r="E44" s="37"/>
      <c r="F44" s="37" t="n">
        <f aca="false">(F19*100)/$F$6</f>
        <v>0.726140243902272</v>
      </c>
      <c r="G44" s="38" t="e">
        <f aca="false">SUM((G19*100)/G6)</f>
        <v>#DIV/0!</v>
      </c>
      <c r="K44" s="0"/>
      <c r="M44" s="0"/>
    </row>
    <row r="45" customFormat="false" ht="18" hidden="false" customHeight="true" outlineLevel="0" collapsed="false">
      <c r="A45" s="24" t="s">
        <v>21</v>
      </c>
      <c r="B45" s="37" t="n">
        <f aca="false">(B20*100)/$B$6</f>
        <v>0.798885283377704</v>
      </c>
      <c r="C45" s="37"/>
      <c r="D45" s="37" t="n">
        <f aca="false">(D20*100)/$D$6</f>
        <v>0.925323147041898</v>
      </c>
      <c r="E45" s="37"/>
      <c r="F45" s="37" t="n">
        <f aca="false">(F20*100)/$F$6</f>
        <v>0.654068207467276</v>
      </c>
      <c r="G45" s="38" t="e">
        <f aca="false">SUM((G20*100)/G6)</f>
        <v>#DIV/0!</v>
      </c>
      <c r="K45" s="0"/>
      <c r="M45" s="0"/>
    </row>
    <row r="46" customFormat="false" ht="15" hidden="false" customHeight="true" outlineLevel="0" collapsed="false">
      <c r="A46" s="24" t="s">
        <v>22</v>
      </c>
      <c r="B46" s="37" t="n">
        <f aca="false">(B21*100)/$B$6</f>
        <v>4.72697965776637</v>
      </c>
      <c r="C46" s="37"/>
      <c r="D46" s="37" t="n">
        <f aca="false">(D21*100)/$D$6</f>
        <v>5.81044154437827</v>
      </c>
      <c r="E46" s="37"/>
      <c r="F46" s="37" t="n">
        <f aca="false">(F21*100)/$F$6</f>
        <v>3.48648792162123</v>
      </c>
      <c r="G46" s="38" t="e">
        <f aca="false">SUM((G21*100)/G6)</f>
        <v>#DIV/0!</v>
      </c>
      <c r="K46" s="0"/>
      <c r="M46" s="0"/>
    </row>
    <row r="47" customFormat="false" ht="15" hidden="false" customHeight="true" outlineLevel="0" collapsed="false">
      <c r="A47" s="24" t="s">
        <v>23</v>
      </c>
      <c r="B47" s="37" t="n">
        <f aca="false">(B22*100)/$B$6</f>
        <v>3.61277889927497</v>
      </c>
      <c r="C47" s="37"/>
      <c r="D47" s="37" t="n">
        <f aca="false">(D22*100)/$D$6</f>
        <v>2.51379207022703</v>
      </c>
      <c r="E47" s="37"/>
      <c r="F47" s="37" t="n">
        <f aca="false">(F22*100)/$F$6</f>
        <v>4.87112512606439</v>
      </c>
      <c r="G47" s="38" t="e">
        <f aca="false">SUM((G22*100)/G6)</f>
        <v>#DIV/0!</v>
      </c>
      <c r="K47" s="0"/>
      <c r="M47" s="0"/>
    </row>
    <row r="48" customFormat="false" ht="15" hidden="false" customHeight="true" outlineLevel="0" collapsed="false">
      <c r="A48" s="24" t="s">
        <v>24</v>
      </c>
      <c r="B48" s="37" t="n">
        <f aca="false">(B23*100)/$B$6</f>
        <v>1.61151011508642</v>
      </c>
      <c r="C48" s="37"/>
      <c r="D48" s="37" t="n">
        <f aca="false">(D23*100)/$D$6</f>
        <v>0.804273691100094</v>
      </c>
      <c r="E48" s="37"/>
      <c r="F48" s="37" t="n">
        <f aca="false">(F23*100)/$F$6</f>
        <v>2.5357569891929</v>
      </c>
      <c r="G48" s="38" t="e">
        <f aca="false">SUM((G23*100)/G6)</f>
        <v>#DIV/0!</v>
      </c>
      <c r="K48" s="0"/>
      <c r="M48" s="0"/>
    </row>
    <row r="49" customFormat="false" ht="15" hidden="false" customHeight="true" outlineLevel="0" collapsed="false">
      <c r="A49" s="24" t="s">
        <v>25</v>
      </c>
      <c r="B49" s="37" t="n">
        <f aca="false">(B24*100)/$B$6</f>
        <v>1.24312214144952</v>
      </c>
      <c r="C49" s="37"/>
      <c r="D49" s="37" t="n">
        <f aca="false">(D24*100)/$D$6</f>
        <v>1.42315549353582</v>
      </c>
      <c r="E49" s="37"/>
      <c r="F49" s="37" t="n">
        <f aca="false">(F24*100)/$F$6</f>
        <v>1.03699739441969</v>
      </c>
      <c r="G49" s="38" t="e">
        <f aca="false">SUM((G24*100)/G6)</f>
        <v>#DIV/0!</v>
      </c>
      <c r="K49" s="0"/>
      <c r="M49" s="0"/>
    </row>
    <row r="50" customFormat="false" ht="15" hidden="false" customHeight="true" outlineLevel="0" collapsed="false">
      <c r="A50" s="24" t="s">
        <v>26</v>
      </c>
      <c r="B50" s="37" t="n">
        <f aca="false">(B25*100)/$B$6</f>
        <v>2.26425533209213</v>
      </c>
      <c r="C50" s="37"/>
      <c r="D50" s="37" t="n">
        <f aca="false">(D25*100)/$D$6</f>
        <v>2.15152855000872</v>
      </c>
      <c r="E50" s="37"/>
      <c r="F50" s="37" t="n">
        <f aca="false">(F25*100)/$F$6</f>
        <v>2.3932451983452</v>
      </c>
      <c r="G50" s="38" t="e">
        <f aca="false">SUM((G25*100)/G6)</f>
        <v>#DIV/0!</v>
      </c>
      <c r="K50" s="0"/>
      <c r="M50" s="0"/>
    </row>
    <row r="51" customFormat="false" ht="15" hidden="false" customHeight="true" outlineLevel="0" collapsed="false">
      <c r="A51" s="24" t="s">
        <v>27</v>
      </c>
      <c r="B51" s="37" t="n">
        <f aca="false">(B26*100)/$B$6</f>
        <v>0.952538672976223</v>
      </c>
      <c r="C51" s="37"/>
      <c r="D51" s="37" t="n">
        <f aca="false">(D26*100)/$D$6</f>
        <v>0.34863667512811</v>
      </c>
      <c r="E51" s="37"/>
      <c r="F51" s="37" t="n">
        <f aca="false">(F26*100)/$F$6</f>
        <v>1.64397665545524</v>
      </c>
      <c r="G51" s="38" t="e">
        <f aca="false">SUM((G26*100)/G6)</f>
        <v>#DIV/0!</v>
      </c>
      <c r="K51" s="0"/>
      <c r="M51" s="0"/>
    </row>
    <row r="52" customFormat="false" ht="18" hidden="false" customHeight="true" outlineLevel="0" collapsed="false">
      <c r="A52" s="24" t="s">
        <v>28</v>
      </c>
      <c r="B52" s="37" t="n">
        <f aca="false">(B27*100)/$B$6</f>
        <v>0.0245637233635524</v>
      </c>
      <c r="C52" s="37"/>
      <c r="D52" s="37" t="n">
        <f aca="false">(D27*100)/$D$6</f>
        <v>0.0460255114329197</v>
      </c>
      <c r="E52" s="37"/>
      <c r="F52" s="37" t="n">
        <f aca="false">(F27*100)/$F$6</f>
        <v>0</v>
      </c>
      <c r="G52" s="38" t="e">
        <f aca="false">SUM((G27*100)/G6)</f>
        <v>#DIV/0!</v>
      </c>
      <c r="K52" s="0"/>
      <c r="M52" s="0"/>
    </row>
    <row r="53" customFormat="false" ht="16.5" hidden="false" customHeight="true" outlineLevel="0" collapsed="false">
      <c r="A53" s="24" t="s">
        <v>29</v>
      </c>
      <c r="B53" s="37" t="s">
        <v>34</v>
      </c>
      <c r="C53" s="37"/>
      <c r="D53" s="37" t="s">
        <v>34</v>
      </c>
      <c r="E53" s="37"/>
      <c r="F53" s="37" t="s">
        <v>34</v>
      </c>
      <c r="G53" s="38" t="e">
        <f aca="false">SUM((G28*100)/G6)</f>
        <v>#DIV/0!</v>
      </c>
      <c r="K53" s="0"/>
      <c r="M53" s="0"/>
    </row>
    <row r="54" customFormat="false" ht="7.5" hidden="false" customHeight="true" outlineLevel="0" collapsed="false">
      <c r="A54" s="41"/>
      <c r="B54" s="41"/>
      <c r="C54" s="41"/>
      <c r="D54" s="41"/>
      <c r="E54" s="41"/>
      <c r="F54" s="41"/>
      <c r="G54" s="24"/>
      <c r="I54" s="0"/>
      <c r="J54" s="0"/>
      <c r="K54" s="0"/>
      <c r="L54" s="0"/>
      <c r="M54" s="0"/>
    </row>
    <row r="55" customFormat="false" ht="7.5" hidden="false" customHeight="true" outlineLevel="0" collapsed="false">
      <c r="I55" s="0"/>
      <c r="J55" s="0"/>
      <c r="K55" s="0"/>
      <c r="L55" s="0"/>
      <c r="M55" s="0"/>
    </row>
    <row r="56" customFormat="false" ht="17.1" hidden="false" customHeight="true" outlineLevel="0" collapsed="false">
      <c r="I56" s="0"/>
      <c r="J56" s="0"/>
      <c r="K56" s="0"/>
      <c r="L56" s="0"/>
      <c r="M56" s="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5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2-02T06:59:0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