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TH SarabunPSK"/>
        <family val="2"/>
      </rPr>
      <t xml:space="preserve">           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r>
      <rPr>
        <b val="true"/>
        <sz val="16"/>
        <rFont val="TH SarabunPSK"/>
        <family val="2"/>
      </rPr>
      <t xml:space="preserve">           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ภาคตะวันออกเฉียงเหนือ            </t>
  </si>
  <si>
    <t xml:space="preserve">-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* #,##0.00_-;\-* #,##0.00_-;_-* \-??_-;_-@_-"/>
    <numFmt numFmtId="167" formatCode="#,##0____"/>
    <numFmt numFmtId="168" formatCode="#,##0________"/>
    <numFmt numFmtId="169" formatCode="_-* #,##0.0_-;\-* #,##0.0_-;_-* \-??_-;_-@_-"/>
    <numFmt numFmtId="170" formatCode="&quot;--&quot;__"/>
    <numFmt numFmtId="171" formatCode="#,##0.0"/>
    <numFmt numFmtId="172" formatCode="@"/>
    <numFmt numFmtId="173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71"/>
    <col collapsed="false" customWidth="true" hidden="false" outlineLevel="0" max="3" min="3" style="1" width="11.14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7" min="6" style="1" width="9.42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11.42"/>
    <col collapsed="false" customWidth="true" hidden="false" outlineLevel="0" max="13" min="13" style="1" width="11.14"/>
    <col collapsed="false" customWidth="true" hidden="false" outlineLevel="0" max="14" min="14" style="1" width="22.99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11.14"/>
    <col collapsed="false" customWidth="true" hidden="false" outlineLevel="0" max="21" min="21" style="1" width="11.71"/>
    <col collapsed="false" customWidth="true" hidden="false" outlineLevel="0" max="25" min="22" style="1" width="10.71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A1" s="2" t="s">
        <v>0</v>
      </c>
      <c r="N1" s="2" t="s">
        <v>0</v>
      </c>
    </row>
    <row r="2" s="3" customFormat="true" ht="21" hidden="false" customHeight="false" outlineLevel="0" collapsed="false">
      <c r="A2" s="4" t="s">
        <v>1</v>
      </c>
      <c r="L2" s="5"/>
      <c r="N2" s="4" t="s">
        <v>2</v>
      </c>
    </row>
    <row r="3" s="9" customFormat="true" ht="19.5" hidden="false" customHeight="fals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6"/>
      <c r="O3" s="8" t="s">
        <v>11</v>
      </c>
      <c r="P3" s="8" t="s">
        <v>11</v>
      </c>
      <c r="Q3" s="8" t="s">
        <v>14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1</v>
      </c>
      <c r="W3" s="8" t="s">
        <v>18</v>
      </c>
      <c r="X3" s="8" t="s">
        <v>19</v>
      </c>
      <c r="Y3" s="8" t="s">
        <v>20</v>
      </c>
    </row>
    <row r="4" s="9" customFormat="true" ht="19.5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/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 t="s">
        <v>31</v>
      </c>
      <c r="M4" s="10" t="s">
        <v>32</v>
      </c>
      <c r="N4" s="10" t="s">
        <v>21</v>
      </c>
      <c r="O4" s="11" t="s">
        <v>33</v>
      </c>
      <c r="P4" s="11" t="s">
        <v>34</v>
      </c>
      <c r="Q4" s="11" t="s">
        <v>31</v>
      </c>
      <c r="R4" s="11" t="s">
        <v>35</v>
      </c>
      <c r="S4" s="11"/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/>
    </row>
    <row r="5" s="9" customFormat="true" ht="19.5" hidden="false" customHeight="false" outlineLevel="0" collapsed="false">
      <c r="A5" s="12"/>
      <c r="B5" s="12"/>
      <c r="C5" s="13" t="s">
        <v>41</v>
      </c>
      <c r="D5" s="13" t="s">
        <v>42</v>
      </c>
      <c r="E5" s="12"/>
      <c r="F5" s="13" t="s">
        <v>43</v>
      </c>
      <c r="G5" s="13" t="s">
        <v>44</v>
      </c>
      <c r="H5" s="12"/>
      <c r="I5" s="12"/>
      <c r="J5" s="12"/>
      <c r="K5" s="13" t="s">
        <v>45</v>
      </c>
      <c r="L5" s="13" t="s">
        <v>46</v>
      </c>
      <c r="M5" s="13" t="s">
        <v>47</v>
      </c>
      <c r="N5" s="12"/>
      <c r="O5" s="14" t="s">
        <v>48</v>
      </c>
      <c r="P5" s="14" t="s">
        <v>49</v>
      </c>
      <c r="Q5" s="14" t="s">
        <v>50</v>
      </c>
      <c r="R5" s="14" t="s">
        <v>51</v>
      </c>
      <c r="S5" s="14"/>
      <c r="T5" s="14"/>
      <c r="U5" s="14" t="s">
        <v>52</v>
      </c>
      <c r="V5" s="14" t="s">
        <v>53</v>
      </c>
      <c r="W5" s="14" t="s">
        <v>54</v>
      </c>
      <c r="X5" s="14" t="s">
        <v>55</v>
      </c>
      <c r="Y5" s="14"/>
    </row>
    <row r="6" s="9" customFormat="true" ht="19.5" hidden="false" customHeight="false" outlineLevel="0" collapsed="false">
      <c r="A6" s="15"/>
      <c r="B6" s="7" t="s">
        <v>56</v>
      </c>
      <c r="C6" s="7"/>
      <c r="D6" s="7"/>
      <c r="E6" s="7"/>
      <c r="F6" s="7"/>
      <c r="G6" s="7"/>
      <c r="H6" s="7"/>
      <c r="I6" s="7"/>
      <c r="J6" s="7"/>
      <c r="K6" s="7"/>
      <c r="L6" s="16"/>
      <c r="M6" s="16"/>
      <c r="N6" s="10"/>
      <c r="O6" s="7" t="s">
        <v>56</v>
      </c>
      <c r="P6" s="7"/>
      <c r="Q6" s="7"/>
      <c r="R6" s="7"/>
      <c r="S6" s="7"/>
      <c r="T6" s="7"/>
      <c r="U6" s="7"/>
      <c r="V6" s="7"/>
      <c r="W6" s="7"/>
      <c r="X6" s="7"/>
      <c r="Y6" s="7"/>
    </row>
    <row r="7" s="19" customFormat="true" ht="19.5" hidden="false" customHeight="false" outlineLevel="0" collapsed="false">
      <c r="A7" s="17" t="s">
        <v>57</v>
      </c>
      <c r="B7" s="18" t="n">
        <v>38008372</v>
      </c>
      <c r="C7" s="18" t="n">
        <v>13723568</v>
      </c>
      <c r="D7" s="18" t="n">
        <v>87617</v>
      </c>
      <c r="E7" s="18" t="n">
        <v>5579667</v>
      </c>
      <c r="F7" s="18" t="n">
        <v>99690</v>
      </c>
      <c r="G7" s="18" t="n">
        <v>82315</v>
      </c>
      <c r="H7" s="18" t="n">
        <v>2680618</v>
      </c>
      <c r="I7" s="18" t="n">
        <v>6117023</v>
      </c>
      <c r="J7" s="18" t="n">
        <v>965587</v>
      </c>
      <c r="K7" s="18" t="n">
        <v>2309849</v>
      </c>
      <c r="L7" s="18" t="n">
        <v>225073</v>
      </c>
      <c r="M7" s="18" t="n">
        <v>449985</v>
      </c>
      <c r="N7" s="17" t="s">
        <v>57</v>
      </c>
      <c r="O7" s="18" t="n">
        <v>130461</v>
      </c>
      <c r="P7" s="18" t="n">
        <v>250756</v>
      </c>
      <c r="Q7" s="18" t="n">
        <v>406435</v>
      </c>
      <c r="R7" s="18" t="n">
        <v>1735457</v>
      </c>
      <c r="S7" s="18" t="n">
        <v>1246599</v>
      </c>
      <c r="T7" s="18" t="n">
        <v>652901</v>
      </c>
      <c r="U7" s="18" t="n">
        <v>227352</v>
      </c>
      <c r="V7" s="18" t="n">
        <v>735015</v>
      </c>
      <c r="W7" s="18" t="n">
        <v>271568</v>
      </c>
      <c r="X7" s="18" t="n">
        <v>2194</v>
      </c>
      <c r="Y7" s="18" t="n">
        <v>28642</v>
      </c>
    </row>
    <row r="8" s="19" customFormat="true" ht="19.5" hidden="false" customHeight="false" outlineLevel="0" collapsed="false">
      <c r="A8" s="20" t="s">
        <v>58</v>
      </c>
      <c r="B8" s="21" t="n">
        <v>20779380</v>
      </c>
      <c r="C8" s="21" t="n">
        <v>7805882</v>
      </c>
      <c r="D8" s="21" t="n">
        <v>58021</v>
      </c>
      <c r="E8" s="21" t="n">
        <v>2744394</v>
      </c>
      <c r="F8" s="21" t="n">
        <v>79370</v>
      </c>
      <c r="G8" s="21" t="n">
        <v>57063</v>
      </c>
      <c r="H8" s="21" t="n">
        <v>2237387</v>
      </c>
      <c r="I8" s="21" t="n">
        <v>3079149</v>
      </c>
      <c r="J8" s="21" t="n">
        <v>843898</v>
      </c>
      <c r="K8" s="21" t="n">
        <v>815513</v>
      </c>
      <c r="L8" s="21" t="n">
        <v>139999</v>
      </c>
      <c r="M8" s="21" t="n">
        <v>191844</v>
      </c>
      <c r="N8" s="20" t="s">
        <v>58</v>
      </c>
      <c r="O8" s="21" t="n">
        <v>60649</v>
      </c>
      <c r="P8" s="21" t="n">
        <v>142241</v>
      </c>
      <c r="Q8" s="21" t="n">
        <v>241637</v>
      </c>
      <c r="R8" s="21" t="n">
        <v>1132590</v>
      </c>
      <c r="S8" s="21" t="n">
        <v>472134</v>
      </c>
      <c r="T8" s="21" t="n">
        <v>160536</v>
      </c>
      <c r="U8" s="21" t="n">
        <v>127911</v>
      </c>
      <c r="V8" s="21" t="n">
        <v>310910</v>
      </c>
      <c r="W8" s="21" t="n">
        <v>59892</v>
      </c>
      <c r="X8" s="21" t="n">
        <v>1585</v>
      </c>
      <c r="Y8" s="21" t="n">
        <v>16775</v>
      </c>
    </row>
    <row r="9" s="19" customFormat="true" ht="19.5" hidden="false" customHeight="false" outlineLevel="0" collapsed="false">
      <c r="A9" s="20" t="s">
        <v>59</v>
      </c>
      <c r="B9" s="21" t="n">
        <v>17228992</v>
      </c>
      <c r="C9" s="21" t="n">
        <v>5917686</v>
      </c>
      <c r="D9" s="21" t="n">
        <v>29596</v>
      </c>
      <c r="E9" s="21" t="n">
        <v>2835273</v>
      </c>
      <c r="F9" s="21" t="n">
        <v>20320</v>
      </c>
      <c r="G9" s="21" t="n">
        <v>25252</v>
      </c>
      <c r="H9" s="21" t="n">
        <v>443230</v>
      </c>
      <c r="I9" s="21" t="n">
        <v>3037873</v>
      </c>
      <c r="J9" s="21" t="n">
        <v>121689</v>
      </c>
      <c r="K9" s="21" t="n">
        <v>1494336</v>
      </c>
      <c r="L9" s="21" t="n">
        <v>85074</v>
      </c>
      <c r="M9" s="21" t="n">
        <v>258141</v>
      </c>
      <c r="N9" s="20" t="s">
        <v>59</v>
      </c>
      <c r="O9" s="21" t="n">
        <v>69811</v>
      </c>
      <c r="P9" s="21" t="n">
        <v>108516</v>
      </c>
      <c r="Q9" s="21" t="n">
        <v>164799</v>
      </c>
      <c r="R9" s="21" t="n">
        <v>602867</v>
      </c>
      <c r="S9" s="21" t="n">
        <v>774466</v>
      </c>
      <c r="T9" s="21" t="n">
        <v>492365</v>
      </c>
      <c r="U9" s="21" t="n">
        <v>99441</v>
      </c>
      <c r="V9" s="21" t="n">
        <v>424105</v>
      </c>
      <c r="W9" s="21" t="n">
        <v>211676</v>
      </c>
      <c r="X9" s="21" t="n">
        <v>609</v>
      </c>
      <c r="Y9" s="21" t="n">
        <v>11867</v>
      </c>
    </row>
    <row r="10" s="19" customFormat="true" ht="19.5" hidden="false" customHeight="false" outlineLevel="0" collapsed="false">
      <c r="A10" s="22" t="s">
        <v>60</v>
      </c>
      <c r="B10" s="18" t="n">
        <v>12101967</v>
      </c>
      <c r="C10" s="18" t="n">
        <v>5589436</v>
      </c>
      <c r="D10" s="18" t="n">
        <v>29742</v>
      </c>
      <c r="E10" s="18" t="n">
        <v>1215805</v>
      </c>
      <c r="F10" s="18" t="n">
        <v>13926</v>
      </c>
      <c r="G10" s="18" t="n">
        <v>18917</v>
      </c>
      <c r="H10" s="18" t="n">
        <v>1088145</v>
      </c>
      <c r="I10" s="18" t="n">
        <v>1676438</v>
      </c>
      <c r="J10" s="18" t="n">
        <v>194110</v>
      </c>
      <c r="K10" s="18" t="n">
        <v>482481</v>
      </c>
      <c r="L10" s="18" t="n">
        <v>55486</v>
      </c>
      <c r="M10" s="18" t="n">
        <v>79146</v>
      </c>
      <c r="N10" s="22" t="s">
        <v>61</v>
      </c>
      <c r="O10" s="18" t="n">
        <v>8105</v>
      </c>
      <c r="P10" s="18" t="n">
        <v>24651</v>
      </c>
      <c r="Q10" s="18" t="n">
        <v>35862</v>
      </c>
      <c r="R10" s="18" t="n">
        <v>608007</v>
      </c>
      <c r="S10" s="18" t="n">
        <v>408824</v>
      </c>
      <c r="T10" s="18" t="n">
        <v>206660</v>
      </c>
      <c r="U10" s="18" t="n">
        <v>69055</v>
      </c>
      <c r="V10" s="18" t="n">
        <v>220726</v>
      </c>
      <c r="W10" s="18" t="n">
        <v>76215</v>
      </c>
      <c r="X10" s="18" t="s">
        <v>62</v>
      </c>
      <c r="Y10" s="18" t="n">
        <v>229</v>
      </c>
    </row>
    <row r="11" customFormat="false" ht="19.5" hidden="false" customHeight="false" outlineLevel="0" collapsed="false">
      <c r="A11" s="23" t="s">
        <v>58</v>
      </c>
      <c r="B11" s="21" t="n">
        <v>6875496</v>
      </c>
      <c r="C11" s="21" t="n">
        <v>3184445</v>
      </c>
      <c r="D11" s="21" t="n">
        <v>13008</v>
      </c>
      <c r="E11" s="21" t="n">
        <v>581024</v>
      </c>
      <c r="F11" s="21" t="n">
        <v>9445</v>
      </c>
      <c r="G11" s="21" t="n">
        <v>15581</v>
      </c>
      <c r="H11" s="21" t="n">
        <v>921104</v>
      </c>
      <c r="I11" s="21" t="n">
        <v>859868</v>
      </c>
      <c r="J11" s="21" t="n">
        <v>174409</v>
      </c>
      <c r="K11" s="21" t="n">
        <v>168105</v>
      </c>
      <c r="L11" s="21" t="n">
        <v>38680</v>
      </c>
      <c r="M11" s="21" t="n">
        <v>34614</v>
      </c>
      <c r="N11" s="20" t="s">
        <v>58</v>
      </c>
      <c r="O11" s="21" t="n">
        <v>3383</v>
      </c>
      <c r="P11" s="21" t="n">
        <v>15521</v>
      </c>
      <c r="Q11" s="21" t="n">
        <v>19247</v>
      </c>
      <c r="R11" s="21" t="n">
        <v>431739</v>
      </c>
      <c r="S11" s="21" t="n">
        <v>174998</v>
      </c>
      <c r="T11" s="21" t="n">
        <v>52689</v>
      </c>
      <c r="U11" s="21" t="n">
        <v>37011</v>
      </c>
      <c r="V11" s="21" t="n">
        <v>123893</v>
      </c>
      <c r="W11" s="21" t="n">
        <v>16619</v>
      </c>
      <c r="X11" s="21" t="s">
        <v>62</v>
      </c>
      <c r="Y11" s="21" t="n">
        <v>115</v>
      </c>
    </row>
    <row r="12" customFormat="false" ht="19.5" hidden="false" customHeight="false" outlineLevel="0" collapsed="false">
      <c r="A12" s="23" t="s">
        <v>59</v>
      </c>
      <c r="B12" s="21" t="n">
        <v>5226470</v>
      </c>
      <c r="C12" s="21" t="n">
        <v>2404991</v>
      </c>
      <c r="D12" s="21" t="n">
        <v>16734</v>
      </c>
      <c r="E12" s="21" t="n">
        <v>634781</v>
      </c>
      <c r="F12" s="21" t="n">
        <v>4481</v>
      </c>
      <c r="G12" s="21" t="n">
        <v>3336</v>
      </c>
      <c r="H12" s="21" t="n">
        <v>167041</v>
      </c>
      <c r="I12" s="21" t="n">
        <v>816570</v>
      </c>
      <c r="J12" s="21" t="n">
        <v>19701</v>
      </c>
      <c r="K12" s="21" t="n">
        <v>314376</v>
      </c>
      <c r="L12" s="21" t="n">
        <v>16807</v>
      </c>
      <c r="M12" s="21" t="n">
        <v>44532</v>
      </c>
      <c r="N12" s="20" t="s">
        <v>59</v>
      </c>
      <c r="O12" s="21" t="n">
        <v>4723</v>
      </c>
      <c r="P12" s="21" t="n">
        <v>9130</v>
      </c>
      <c r="Q12" s="21" t="n">
        <v>16615</v>
      </c>
      <c r="R12" s="21" t="n">
        <v>176268</v>
      </c>
      <c r="S12" s="21" t="n">
        <v>233826</v>
      </c>
      <c r="T12" s="21" t="n">
        <v>153970</v>
      </c>
      <c r="U12" s="21" t="n">
        <v>32044</v>
      </c>
      <c r="V12" s="21" t="n">
        <v>96833</v>
      </c>
      <c r="W12" s="21" t="n">
        <v>59597</v>
      </c>
      <c r="X12" s="21" t="s">
        <v>62</v>
      </c>
      <c r="Y12" s="21" t="n">
        <v>114</v>
      </c>
    </row>
    <row r="13" s="19" customFormat="true" ht="19.5" hidden="false" customHeight="false" outlineLevel="0" collapsed="false">
      <c r="A13" s="24" t="s">
        <v>63</v>
      </c>
      <c r="B13" s="18" t="n">
        <v>298416</v>
      </c>
      <c r="C13" s="18" t="n">
        <v>140891</v>
      </c>
      <c r="D13" s="18" t="s">
        <v>62</v>
      </c>
      <c r="E13" s="18" t="n">
        <v>21192</v>
      </c>
      <c r="F13" s="18" t="n">
        <v>941</v>
      </c>
      <c r="G13" s="18" t="n">
        <v>766</v>
      </c>
      <c r="H13" s="18" t="n">
        <v>28886</v>
      </c>
      <c r="I13" s="18" t="n">
        <v>43935</v>
      </c>
      <c r="J13" s="18" t="n">
        <v>4359</v>
      </c>
      <c r="K13" s="18" t="n">
        <v>12030</v>
      </c>
      <c r="L13" s="18" t="n">
        <v>1951</v>
      </c>
      <c r="M13" s="18" t="n">
        <v>1123</v>
      </c>
      <c r="N13" s="17" t="s">
        <v>63</v>
      </c>
      <c r="O13" s="18" t="n">
        <v>371</v>
      </c>
      <c r="P13" s="18" t="n">
        <v>433</v>
      </c>
      <c r="Q13" s="18" t="n">
        <v>1126</v>
      </c>
      <c r="R13" s="18" t="n">
        <v>14063</v>
      </c>
      <c r="S13" s="18" t="n">
        <v>13326</v>
      </c>
      <c r="T13" s="18" t="n">
        <v>5467</v>
      </c>
      <c r="U13" s="18" t="n">
        <v>1435</v>
      </c>
      <c r="V13" s="18" t="n">
        <v>3982</v>
      </c>
      <c r="W13" s="18" t="n">
        <v>2139</v>
      </c>
      <c r="X13" s="18" t="s">
        <v>62</v>
      </c>
      <c r="Y13" s="18" t="s">
        <v>62</v>
      </c>
    </row>
    <row r="14" customFormat="false" ht="19.5" hidden="false" customHeight="false" outlineLevel="0" collapsed="false">
      <c r="A14" s="23" t="s">
        <v>58</v>
      </c>
      <c r="B14" s="21" t="n">
        <v>173198</v>
      </c>
      <c r="C14" s="21" t="n">
        <v>82987</v>
      </c>
      <c r="D14" s="21" t="s">
        <v>62</v>
      </c>
      <c r="E14" s="21" t="n">
        <v>12020</v>
      </c>
      <c r="F14" s="21" t="n">
        <v>863</v>
      </c>
      <c r="G14" s="21" t="n">
        <v>491</v>
      </c>
      <c r="H14" s="21" t="n">
        <v>21586</v>
      </c>
      <c r="I14" s="21" t="n">
        <v>22772</v>
      </c>
      <c r="J14" s="21" t="n">
        <v>3784</v>
      </c>
      <c r="K14" s="21" t="n">
        <v>4375</v>
      </c>
      <c r="L14" s="21" t="n">
        <v>1298</v>
      </c>
      <c r="M14" s="21" t="n">
        <v>615</v>
      </c>
      <c r="N14" s="20" t="s">
        <v>58</v>
      </c>
      <c r="O14" s="21" t="n">
        <v>371</v>
      </c>
      <c r="P14" s="21" t="n">
        <v>245</v>
      </c>
      <c r="Q14" s="21" t="n">
        <v>903</v>
      </c>
      <c r="R14" s="21" t="n">
        <v>11021</v>
      </c>
      <c r="S14" s="21" t="n">
        <v>4920</v>
      </c>
      <c r="T14" s="21" t="n">
        <v>943</v>
      </c>
      <c r="U14" s="21" t="n">
        <v>1287</v>
      </c>
      <c r="V14" s="21" t="n">
        <v>1593</v>
      </c>
      <c r="W14" s="21" t="n">
        <v>1123</v>
      </c>
      <c r="X14" s="21" t="s">
        <v>62</v>
      </c>
      <c r="Y14" s="21" t="s">
        <v>62</v>
      </c>
    </row>
    <row r="15" customFormat="false" ht="19.5" hidden="false" customHeight="false" outlineLevel="0" collapsed="false">
      <c r="A15" s="20" t="s">
        <v>59</v>
      </c>
      <c r="B15" s="21" t="n">
        <v>125219</v>
      </c>
      <c r="C15" s="21" t="n">
        <v>57904</v>
      </c>
      <c r="D15" s="21" t="s">
        <v>62</v>
      </c>
      <c r="E15" s="21" t="n">
        <v>9172</v>
      </c>
      <c r="F15" s="21" t="n">
        <v>78</v>
      </c>
      <c r="G15" s="21" t="n">
        <v>275</v>
      </c>
      <c r="H15" s="21" t="n">
        <v>7300</v>
      </c>
      <c r="I15" s="21" t="n">
        <v>21164</v>
      </c>
      <c r="J15" s="21" t="n">
        <v>575</v>
      </c>
      <c r="K15" s="21" t="n">
        <v>7654</v>
      </c>
      <c r="L15" s="21" t="n">
        <v>653</v>
      </c>
      <c r="M15" s="21" t="n">
        <v>508</v>
      </c>
      <c r="N15" s="20" t="s">
        <v>59</v>
      </c>
      <c r="O15" s="21" t="s">
        <v>62</v>
      </c>
      <c r="P15" s="21" t="n">
        <v>188</v>
      </c>
      <c r="Q15" s="21" t="n">
        <v>223</v>
      </c>
      <c r="R15" s="21" t="n">
        <v>3042</v>
      </c>
      <c r="S15" s="21" t="n">
        <v>8406</v>
      </c>
      <c r="T15" s="21" t="n">
        <v>4524</v>
      </c>
      <c r="U15" s="21" t="n">
        <v>148</v>
      </c>
      <c r="V15" s="21" t="n">
        <v>2389</v>
      </c>
      <c r="W15" s="21" t="n">
        <v>1016</v>
      </c>
      <c r="X15" s="21" t="s">
        <v>62</v>
      </c>
      <c r="Y15" s="21" t="s">
        <v>62</v>
      </c>
    </row>
    <row r="16" customFormat="false" ht="19.5" hidden="false" customHeight="false" outlineLevel="0" collapsed="false">
      <c r="A16" s="25"/>
      <c r="B16" s="26" t="s">
        <v>64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  <c r="N16" s="25"/>
      <c r="O16" s="29" t="s">
        <v>64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19" customFormat="true" ht="19.5" hidden="false" customHeight="false" outlineLevel="0" collapsed="false">
      <c r="A17" s="24" t="s">
        <v>57</v>
      </c>
      <c r="B17" s="30" t="n">
        <v>100</v>
      </c>
      <c r="C17" s="30" t="n">
        <f aca="false">(C7/$B$7)*100</f>
        <v>36.1066977559576</v>
      </c>
      <c r="D17" s="30" t="n">
        <f aca="false">(D7/$B$7)*100</f>
        <v>0.230520265377323</v>
      </c>
      <c r="E17" s="30" t="n">
        <f aca="false">(E7/$B$7)*100</f>
        <v>14.6800999527157</v>
      </c>
      <c r="F17" s="30" t="n">
        <f aca="false">(F7/$B$7)*100</f>
        <v>0.262284319886156</v>
      </c>
      <c r="G17" s="30" t="n">
        <f aca="false">(G7/$B$7)*100</f>
        <v>0.216570707106319</v>
      </c>
      <c r="H17" s="30" t="n">
        <f aca="false">(H7/$B$7)*100</f>
        <v>7.05270407267115</v>
      </c>
      <c r="I17" s="30" t="n">
        <f aca="false">(I7/$B$7)*100</f>
        <v>16.0938832107831</v>
      </c>
      <c r="J17" s="30" t="n">
        <f aca="false">(J7/$B$7)*100</f>
        <v>2.54045871788458</v>
      </c>
      <c r="K17" s="30" t="n">
        <f aca="false">(K7/$B$7)*100</f>
        <v>6.07721109443993</v>
      </c>
      <c r="L17" s="30" t="n">
        <f aca="false">(L7/$B$7)*100</f>
        <v>0.592166904701943</v>
      </c>
      <c r="M17" s="30" t="n">
        <f aca="false">(M7/$B$7)*100</f>
        <v>1.18391021851712</v>
      </c>
      <c r="N17" s="24" t="s">
        <v>57</v>
      </c>
      <c r="O17" s="31" t="n">
        <f aca="false">(O7/$B$7)*100</f>
        <v>0.343242799244335</v>
      </c>
      <c r="P17" s="31" t="n">
        <f aca="false">(P7/$B$7)*100</f>
        <v>0.659738859638608</v>
      </c>
      <c r="Q17" s="31" t="n">
        <f aca="false">(Q7/$B$7)*100</f>
        <v>1.06933019914665</v>
      </c>
      <c r="R17" s="31" t="n">
        <f aca="false">(R7/$B$7)*100</f>
        <v>4.56598614642058</v>
      </c>
      <c r="S17" s="31" t="n">
        <f aca="false">(S7/$B$7)*100</f>
        <v>3.27980109224357</v>
      </c>
      <c r="T17" s="31" t="n">
        <f aca="false">(T7/$B$7)*100</f>
        <v>1.7177820718025</v>
      </c>
      <c r="U17" s="31" t="n">
        <f aca="false">(U7/$B$7)*100</f>
        <v>0.59816295209908</v>
      </c>
      <c r="V17" s="31" t="n">
        <f aca="false">(V7/$B$7)*100</f>
        <v>1.93382394805018</v>
      </c>
      <c r="W17" s="31" t="n">
        <f aca="false">(W7/$B$7)*100</f>
        <v>0.714495217001139</v>
      </c>
      <c r="X17" s="32" t="n">
        <f aca="false">(X7/$B$7)*100</f>
        <v>0.0057724124569187</v>
      </c>
      <c r="Y17" s="31" t="n">
        <f aca="false">(Y7/$B$7)*100</f>
        <v>0.0753570818555449</v>
      </c>
    </row>
    <row r="18" customFormat="false" ht="19.5" hidden="false" customHeight="false" outlineLevel="0" collapsed="false">
      <c r="A18" s="23" t="s">
        <v>58</v>
      </c>
      <c r="B18" s="33" t="n">
        <v>100</v>
      </c>
      <c r="C18" s="33" t="n">
        <f aca="false">(C8/$B$8)*100</f>
        <v>37.5655192792085</v>
      </c>
      <c r="D18" s="33" t="n">
        <f aca="false">(D8/$B$8)*100</f>
        <v>0.27922392294669</v>
      </c>
      <c r="E18" s="33" t="n">
        <f aca="false">(E8/$B$8)*100</f>
        <v>13.2072949241026</v>
      </c>
      <c r="F18" s="33" t="n">
        <f aca="false">(F8/$B$8)*100</f>
        <v>0.381965198191669</v>
      </c>
      <c r="G18" s="33" t="n">
        <f aca="false">(G8/$B$8)*100</f>
        <v>0.274613583273418</v>
      </c>
      <c r="H18" s="33" t="n">
        <f aca="false">(H8/$B$8)*100</f>
        <v>10.7673424327386</v>
      </c>
      <c r="I18" s="33" t="n">
        <f aca="false">(I8/$B$8)*100</f>
        <v>14.8182910173451</v>
      </c>
      <c r="J18" s="33" t="n">
        <f aca="false">(J8/$B$8)*100</f>
        <v>4.06122800584041</v>
      </c>
      <c r="K18" s="33" t="n">
        <f aca="false">(K8/$B$8)*100</f>
        <v>3.92462624005144</v>
      </c>
      <c r="L18" s="33" t="n">
        <f aca="false">(L8/$B$8)*100</f>
        <v>0.673740024967059</v>
      </c>
      <c r="M18" s="33" t="n">
        <f aca="false">(M8/$B$8)*100</f>
        <v>0.923242175656829</v>
      </c>
      <c r="N18" s="23" t="s">
        <v>58</v>
      </c>
      <c r="O18" s="34" t="n">
        <f aca="false">(O8/$B$8)*100</f>
        <v>0.29187107603788</v>
      </c>
      <c r="P18" s="34" t="n">
        <f aca="false">(P8/$B$8)*100</f>
        <v>0.684529567292191</v>
      </c>
      <c r="Q18" s="34" t="n">
        <f aca="false">(Q8/$B$8)*100</f>
        <v>1.16286915201512</v>
      </c>
      <c r="R18" s="34" t="n">
        <v>5.4</v>
      </c>
      <c r="S18" s="34" t="n">
        <f aca="false">(S8/$B$8)*100</f>
        <v>2.2721274648233</v>
      </c>
      <c r="T18" s="34" t="n">
        <f aca="false">(T8/$B$8)*100</f>
        <v>0.772573580154942</v>
      </c>
      <c r="U18" s="34" t="n">
        <f aca="false">(U8/$B$8)*100</f>
        <v>0.615566970718087</v>
      </c>
      <c r="V18" s="34" t="n">
        <v>1.4</v>
      </c>
      <c r="W18" s="34" t="n">
        <f aca="false">(W8/$B$8)*100</f>
        <v>0.288228041452632</v>
      </c>
      <c r="X18" s="35" t="n">
        <f aca="false">(X8/$B$8)*100</f>
        <v>0.00762775405233458</v>
      </c>
      <c r="Y18" s="34" t="n">
        <f aca="false">(Y8/$B$8)*100</f>
        <v>0.0807290689135095</v>
      </c>
    </row>
    <row r="19" customFormat="false" ht="19.5" hidden="false" customHeight="false" outlineLevel="0" collapsed="false">
      <c r="A19" s="23" t="s">
        <v>59</v>
      </c>
      <c r="B19" s="33" t="n">
        <v>100</v>
      </c>
      <c r="C19" s="33" t="n">
        <f aca="false">(C9/$B$9)*100</f>
        <v>34.3472560669829</v>
      </c>
      <c r="D19" s="33" t="n">
        <f aca="false">(D9/$B$9)*100</f>
        <v>0.171780217902475</v>
      </c>
      <c r="E19" s="33" t="n">
        <f aca="false">(E9/$B$9)*100</f>
        <v>16.456406735809</v>
      </c>
      <c r="F19" s="33" t="n">
        <f aca="false">(F9/$B$9)*100</f>
        <v>0.117940736173074</v>
      </c>
      <c r="G19" s="33" t="n">
        <f aca="false">(G9/$B$9)*100</f>
        <v>0.146566903043428</v>
      </c>
      <c r="H19" s="33" t="n">
        <f aca="false">(H9/$B$9)*100</f>
        <v>2.57258230777517</v>
      </c>
      <c r="I19" s="33" t="n">
        <f aca="false">(I9/$B$9)*100</f>
        <v>17.6323315954874</v>
      </c>
      <c r="J19" s="33" t="n">
        <f aca="false">(J9/$B$9)*100</f>
        <v>0.706303653748287</v>
      </c>
      <c r="K19" s="33" t="n">
        <f aca="false">(K9/$B$9)*100</f>
        <v>8.67338031151213</v>
      </c>
      <c r="L19" s="33" t="n">
        <f aca="false">(L9/$B$9)*100</f>
        <v>0.493783966003351</v>
      </c>
      <c r="M19" s="33" t="n">
        <f aca="false">(M9/$B$9)*100</f>
        <v>1.49829427049476</v>
      </c>
      <c r="N19" s="23" t="s">
        <v>59</v>
      </c>
      <c r="O19" s="34" t="n">
        <f aca="false">(O9/$B$9)*100</f>
        <v>0.405194917961538</v>
      </c>
      <c r="P19" s="34" t="n">
        <f aca="false">(P9/$B$9)*100</f>
        <v>0.629845321188843</v>
      </c>
      <c r="Q19" s="34" t="n">
        <v>0.9</v>
      </c>
      <c r="R19" s="34" t="n">
        <f aca="false">(R9/$B$9)*100</f>
        <v>3.49914260799471</v>
      </c>
      <c r="S19" s="34" t="n">
        <f aca="false">(S9/$B$9)*100</f>
        <v>4.49513239079802</v>
      </c>
      <c r="T19" s="34" t="n">
        <f aca="false">(T9/$B$9)*100</f>
        <v>2.85777020501257</v>
      </c>
      <c r="U19" s="34" t="n">
        <f aca="false">(U9/$B$9)*100</f>
        <v>0.57717247764698</v>
      </c>
      <c r="V19" s="34" t="n">
        <f aca="false">(V9/$B$9)*100</f>
        <v>2.46157755485637</v>
      </c>
      <c r="W19" s="34" t="n">
        <f aca="false">(W9/$B$9)*100</f>
        <v>1.22860350739033</v>
      </c>
      <c r="X19" s="35" t="n">
        <f aca="false">(X9/$B$9)*100</f>
        <v>0.00353473958313986</v>
      </c>
      <c r="Y19" s="34" t="n">
        <f aca="false">(Y9/$B$9)*100</f>
        <v>0.0688780864254856</v>
      </c>
    </row>
    <row r="20" s="19" customFormat="true" ht="19.5" hidden="false" customHeight="false" outlineLevel="0" collapsed="false">
      <c r="A20" s="22" t="s">
        <v>60</v>
      </c>
      <c r="B20" s="30" t="n">
        <v>100</v>
      </c>
      <c r="C20" s="30" t="n">
        <f aca="false">(C10/$B$10)*100</f>
        <v>46.1861778337356</v>
      </c>
      <c r="D20" s="30" t="n">
        <f aca="false">(D10/$B$10)*100</f>
        <v>0.245761701382924</v>
      </c>
      <c r="E20" s="30" t="n">
        <f aca="false">(E10/$B$10)*100</f>
        <v>10.0463420533208</v>
      </c>
      <c r="F20" s="30" t="n">
        <f aca="false">(F10/$B$10)*100</f>
        <v>0.115072202725392</v>
      </c>
      <c r="G20" s="30" t="n">
        <f aca="false">(G10/$B$10)*100</f>
        <v>0.1563134323536</v>
      </c>
      <c r="H20" s="30" t="n">
        <f aca="false">(H10/$B$10)*100</f>
        <v>8.99147221274029</v>
      </c>
      <c r="I20" s="30" t="n">
        <f aca="false">(I10/$B$10)*100</f>
        <v>13.8526075967651</v>
      </c>
      <c r="J20" s="30" t="n">
        <f aca="false">(J10/$B$10)*100</f>
        <v>1.60395413406763</v>
      </c>
      <c r="K20" s="30" t="n">
        <f aca="false">(K10/$B$10)*100</f>
        <v>3.98679817917203</v>
      </c>
      <c r="L20" s="30" t="n">
        <f aca="false">(L10/$B$10)*100</f>
        <v>0.458487450841669</v>
      </c>
      <c r="M20" s="30" t="n">
        <f aca="false">(M10/$B$10)*100</f>
        <v>0.653992859177355</v>
      </c>
      <c r="N20" s="22" t="s">
        <v>61</v>
      </c>
      <c r="O20" s="31" t="n">
        <f aca="false">(O10/$B$10)*100</f>
        <v>0.0669725838783067</v>
      </c>
      <c r="P20" s="31" t="n">
        <f aca="false">(P10/$B$10)*100</f>
        <v>0.203694159800634</v>
      </c>
      <c r="Q20" s="31" t="n">
        <f aca="false">(Q10/$B$10)*100</f>
        <v>0.296331992972713</v>
      </c>
      <c r="R20" s="31" t="n">
        <f aca="false">(R10/$B$10)*100</f>
        <v>5.02403452265239</v>
      </c>
      <c r="S20" s="31" t="n">
        <f aca="false">(S10/$B$10)*100</f>
        <v>3.37816158315421</v>
      </c>
      <c r="T20" s="31" t="n">
        <f aca="false">(T10/$B$10)*100</f>
        <v>1.70765628430486</v>
      </c>
      <c r="U20" s="31" t="n">
        <f aca="false">(U10/$B$10)*100</f>
        <v>0.57060971989099</v>
      </c>
      <c r="V20" s="31" t="n">
        <f aca="false">(V10/$B$10)*100</f>
        <v>1.82388532376596</v>
      </c>
      <c r="W20" s="31" t="n">
        <f aca="false">(W10/$B$10)*100</f>
        <v>0.629773655803226</v>
      </c>
      <c r="X20" s="30" t="s">
        <v>62</v>
      </c>
      <c r="Y20" s="32" t="n">
        <f aca="false">(Y10/$B$10)*100</f>
        <v>0.00189225437484667</v>
      </c>
    </row>
    <row r="21" customFormat="false" ht="19.5" hidden="false" customHeight="false" outlineLevel="0" collapsed="false">
      <c r="A21" s="23" t="s">
        <v>58</v>
      </c>
      <c r="B21" s="33" t="n">
        <v>100</v>
      </c>
      <c r="C21" s="33" t="n">
        <f aca="false">(C11/$B$11)*100</f>
        <v>46.3158585213343</v>
      </c>
      <c r="D21" s="33" t="n">
        <f aca="false">(D11/$B$11)*100</f>
        <v>0.189193623267325</v>
      </c>
      <c r="E21" s="33" t="n">
        <f aca="false">(E11/$B$11)*100</f>
        <v>8.45064850594052</v>
      </c>
      <c r="F21" s="33" t="n">
        <f aca="false">(F11/$B$11)*100</f>
        <v>0.137371907423115</v>
      </c>
      <c r="G21" s="33" t="n">
        <f aca="false">(G11/$B$11)*100</f>
        <v>0.226616377931134</v>
      </c>
      <c r="H21" s="33" t="n">
        <f aca="false">(H11/$B$11)*100</f>
        <v>13.3969098374866</v>
      </c>
      <c r="I21" s="33" t="n">
        <f aca="false">(I11/$B$11)*100</f>
        <v>12.5062686386553</v>
      </c>
      <c r="J21" s="33" t="n">
        <f aca="false">(J11/$B$11)*100</f>
        <v>2.53667517223485</v>
      </c>
      <c r="K21" s="33" t="n">
        <f aca="false">(K11/$B$11)*100</f>
        <v>2.44498724164773</v>
      </c>
      <c r="L21" s="33" t="n">
        <f aca="false">(L11/$B$11)*100</f>
        <v>0.562577594401917</v>
      </c>
      <c r="M21" s="33" t="n">
        <f aca="false">(M11/$B$11)*100</f>
        <v>0.503440042725645</v>
      </c>
      <c r="N21" s="23" t="s">
        <v>58</v>
      </c>
      <c r="O21" s="35" t="n">
        <f aca="false">(O11/$B$11)*100</f>
        <v>0.0492037229023186</v>
      </c>
      <c r="P21" s="34" t="n">
        <f aca="false">(P11/$B$11)*100</f>
        <v>0.22574371361717</v>
      </c>
      <c r="Q21" s="34" t="n">
        <f aca="false">(Q11/$B$11)*100</f>
        <v>0.279936167514315</v>
      </c>
      <c r="R21" s="34" t="n">
        <f aca="false">(R11/$B$11)*100</f>
        <v>6.27938697077273</v>
      </c>
      <c r="S21" s="34" t="n">
        <v>2.6</v>
      </c>
      <c r="T21" s="34" t="n">
        <f aca="false">(T11/$B$11)*100</f>
        <v>0.766330167307202</v>
      </c>
      <c r="U21" s="34" t="n">
        <v>0.6</v>
      </c>
      <c r="V21" s="34" t="n">
        <f aca="false">(V11/$B$11)*100</f>
        <v>1.80194999749836</v>
      </c>
      <c r="W21" s="34" t="n">
        <f aca="false">(W11/$B$11)*100</f>
        <v>0.241713470562706</v>
      </c>
      <c r="X21" s="33" t="s">
        <v>62</v>
      </c>
      <c r="Y21" s="35" t="n">
        <f aca="false">(Y11/$B$11)*100</f>
        <v>0.00167260660176371</v>
      </c>
    </row>
    <row r="22" customFormat="false" ht="19.5" hidden="false" customHeight="false" outlineLevel="0" collapsed="false">
      <c r="A22" s="23" t="s">
        <v>59</v>
      </c>
      <c r="B22" s="33" t="n">
        <v>100</v>
      </c>
      <c r="C22" s="33" t="n">
        <f aca="false">(C12/$B$12)*100</f>
        <v>46.015589872323</v>
      </c>
      <c r="D22" s="33" t="n">
        <f aca="false">(D12/$B$12)*100</f>
        <v>0.320177863835438</v>
      </c>
      <c r="E22" s="33" t="n">
        <f aca="false">(E12/$B$12)*100</f>
        <v>12.1455016483401</v>
      </c>
      <c r="F22" s="33" t="n">
        <f aca="false">(F12/$B$12)*100</f>
        <v>0.0857366444273095</v>
      </c>
      <c r="G22" s="33" t="n">
        <f aca="false">(G12/$B$12)*100</f>
        <v>0.063828932338653</v>
      </c>
      <c r="H22" s="33" t="n">
        <f aca="false">(H12/$B$12)*100</f>
        <v>3.19605775982642</v>
      </c>
      <c r="I22" s="33" t="n">
        <f aca="false">(I12/$B$12)*100</f>
        <v>15.6237383932176</v>
      </c>
      <c r="J22" s="33" t="n">
        <f aca="false">(J12/$B$12)*100</f>
        <v>0.376946581535912</v>
      </c>
      <c r="K22" s="33" t="n">
        <f aca="false">(K12/$B$12)*100</f>
        <v>6.01507327125192</v>
      </c>
      <c r="L22" s="33" t="n">
        <f aca="false">(L12/$B$12)*100</f>
        <v>0.321574600064671</v>
      </c>
      <c r="M22" s="33" t="n">
        <f aca="false">(M12/$B$12)*100</f>
        <v>0.852047366578207</v>
      </c>
      <c r="N22" s="23" t="s">
        <v>59</v>
      </c>
      <c r="O22" s="34" t="n">
        <f aca="false">(O12/$B$12)*100</f>
        <v>0.0903669206940822</v>
      </c>
      <c r="P22" s="34" t="n">
        <f aca="false">(P12/$B$12)*100</f>
        <v>0.174687695519155</v>
      </c>
      <c r="Q22" s="34" t="n">
        <f aca="false">(Q12/$B$12)*100</f>
        <v>0.317900992448058</v>
      </c>
      <c r="R22" s="34" t="n">
        <f aca="false">(R12/$B$12)*100</f>
        <v>3.37260139252689</v>
      </c>
      <c r="S22" s="34" t="n">
        <f aca="false">(S12/$B$12)*100</f>
        <v>4.47388007584469</v>
      </c>
      <c r="T22" s="34" t="n">
        <f aca="false">(T12/$B$12)*100</f>
        <v>2.94596544130168</v>
      </c>
      <c r="U22" s="34" t="n">
        <f aca="false">(U12/$B$12)*100</f>
        <v>0.613109804514328</v>
      </c>
      <c r="V22" s="34" t="n">
        <f aca="false">(V12/$B$12)*100</f>
        <v>1.85274190801822</v>
      </c>
      <c r="W22" s="34" t="n">
        <f aca="false">(W12/$B$12)*100</f>
        <v>1.14029163087131</v>
      </c>
      <c r="X22" s="33" t="s">
        <v>62</v>
      </c>
      <c r="Y22" s="35" t="n">
        <f aca="false">(Y12/$B$12)*100</f>
        <v>0.00218120452236404</v>
      </c>
    </row>
    <row r="23" s="19" customFormat="true" ht="19.5" hidden="false" customHeight="false" outlineLevel="0" collapsed="false">
      <c r="A23" s="24" t="s">
        <v>63</v>
      </c>
      <c r="B23" s="30" t="n">
        <v>100</v>
      </c>
      <c r="C23" s="30" t="n">
        <f aca="false">(C13/$B$13)*100</f>
        <v>47.2129510482012</v>
      </c>
      <c r="D23" s="30" t="s">
        <v>62</v>
      </c>
      <c r="E23" s="30" t="n">
        <f aca="false">(E13/$B$13)*100</f>
        <v>7.10149589834325</v>
      </c>
      <c r="F23" s="30" t="n">
        <f aca="false">(F13/$B$13)*100</f>
        <v>0.315331617607635</v>
      </c>
      <c r="G23" s="30" t="n">
        <f aca="false">(G13/$B$13)*100</f>
        <v>0.256688649402177</v>
      </c>
      <c r="H23" s="30" t="n">
        <f aca="false">(H13/$B$13)*100</f>
        <v>9.67977588333065</v>
      </c>
      <c r="I23" s="30" t="n">
        <f aca="false">(I13/$B$13)*100</f>
        <v>14.7227360463246</v>
      </c>
      <c r="J23" s="30" t="n">
        <f aca="false">(J13/$B$13)*100</f>
        <v>1.4607125623291</v>
      </c>
      <c r="K23" s="30" t="n">
        <f aca="false">(K13/$B$13)*100</f>
        <v>4.03128518578092</v>
      </c>
      <c r="L23" s="30" t="n">
        <f aca="false">(L13/$B$13)*100</f>
        <v>0.653785319821994</v>
      </c>
      <c r="M23" s="30" t="n">
        <f aca="false">(M13/$B$13)*100</f>
        <v>0.376320304541311</v>
      </c>
      <c r="N23" s="24" t="s">
        <v>63</v>
      </c>
      <c r="O23" s="31" t="n">
        <f aca="false">(O13/$B$13)*100</f>
        <v>0.124323092595571</v>
      </c>
      <c r="P23" s="31" t="n">
        <f aca="false">(P13/$B$13)*100</f>
        <v>0.145099458474076</v>
      </c>
      <c r="Q23" s="31" t="n">
        <f aca="false">(Q13/$B$13)*100</f>
        <v>0.377325612567691</v>
      </c>
      <c r="R23" s="31" t="n">
        <f aca="false">(R13/$B$13)*100</f>
        <v>4.71254892499062</v>
      </c>
      <c r="S23" s="31" t="n">
        <f aca="false">(S13/$B$13)*100</f>
        <v>4.46557825317677</v>
      </c>
      <c r="T23" s="31" t="n">
        <f aca="false">(T13/$B$13)*100</f>
        <v>1.83200632673851</v>
      </c>
      <c r="U23" s="31" t="n">
        <f aca="false">(U13/$B$13)*100</f>
        <v>0.480872339284757</v>
      </c>
      <c r="V23" s="31" t="n">
        <f aca="false">(V13/$B$13)*100</f>
        <v>1.33437885368077</v>
      </c>
      <c r="W23" s="31" t="n">
        <f aca="false">(W13/$B$13)*100</f>
        <v>0.716784622808429</v>
      </c>
      <c r="X23" s="30" t="s">
        <v>62</v>
      </c>
      <c r="Y23" s="30" t="s">
        <v>62</v>
      </c>
    </row>
    <row r="24" customFormat="false" ht="19.5" hidden="false" customHeight="false" outlineLevel="0" collapsed="false">
      <c r="A24" s="23" t="s">
        <v>58</v>
      </c>
      <c r="B24" s="33" t="n">
        <v>100</v>
      </c>
      <c r="C24" s="33" t="n">
        <f aca="false">(C14/$B$14)*100</f>
        <v>47.9145255718888</v>
      </c>
      <c r="D24" s="33" t="s">
        <v>62</v>
      </c>
      <c r="E24" s="33" t="n">
        <f aca="false">(E14/$B$14)*100</f>
        <v>6.94003394958371</v>
      </c>
      <c r="F24" s="33" t="n">
        <f aca="false">(F14/$B$14)*100</f>
        <v>0.498273652120694</v>
      </c>
      <c r="G24" s="33" t="n">
        <f aca="false">(G14/$B$14)*100</f>
        <v>0.283490571484659</v>
      </c>
      <c r="H24" s="33" t="n">
        <f aca="false">(H14/$B$14)*100</f>
        <v>12.4631924156168</v>
      </c>
      <c r="I24" s="33" t="n">
        <f aca="false">(I14/$B$14)*100</f>
        <v>13.1479578286123</v>
      </c>
      <c r="J24" s="33" t="n">
        <f aca="false">(J14/$B$14)*100</f>
        <v>2.18478273421171</v>
      </c>
      <c r="K24" s="33" t="n">
        <f aca="false">(K14/$B$14)*100</f>
        <v>2.52601069296412</v>
      </c>
      <c r="L24" s="33" t="n">
        <f aca="false">(L14/$B$14)*100</f>
        <v>0.749431286735413</v>
      </c>
      <c r="M24" s="33" t="n">
        <f aca="false">(M14/$B$14)*100</f>
        <v>0.355084931696671</v>
      </c>
      <c r="N24" s="23" t="s">
        <v>58</v>
      </c>
      <c r="O24" s="34" t="n">
        <f aca="false">(O14/$B$14)*100</f>
        <v>0.214205706763358</v>
      </c>
      <c r="P24" s="34" t="n">
        <f aca="false">(P14/$B$14)*100</f>
        <v>0.141456598805991</v>
      </c>
      <c r="Q24" s="34" t="n">
        <f aca="false">(Q14/$B$14)*100</f>
        <v>0.521368607027795</v>
      </c>
      <c r="R24" s="34" t="n">
        <f aca="false">(R14/$B$14)*100</f>
        <v>6.36323745077888</v>
      </c>
      <c r="S24" s="34" t="n">
        <f aca="false">(S14/$B$14)*100</f>
        <v>2.84067945357337</v>
      </c>
      <c r="T24" s="34" t="n">
        <v>0.6</v>
      </c>
      <c r="U24" s="34" t="n">
        <f aca="false">(U14/$B$14)*100</f>
        <v>0.74308017413596</v>
      </c>
      <c r="V24" s="34" t="n">
        <f aca="false">(V14/$B$14)*100</f>
        <v>0.919756579175279</v>
      </c>
      <c r="W24" s="34" t="n">
        <v>0.7</v>
      </c>
      <c r="X24" s="33" t="s">
        <v>62</v>
      </c>
      <c r="Y24" s="33" t="s">
        <v>62</v>
      </c>
    </row>
    <row r="25" customFormat="false" ht="19.5" hidden="false" customHeight="false" outlineLevel="0" collapsed="false">
      <c r="A25" s="36" t="s">
        <v>59</v>
      </c>
      <c r="B25" s="37" t="n">
        <v>100</v>
      </c>
      <c r="C25" s="37" t="n">
        <f aca="false">(C15/$B$15)*100</f>
        <v>46.2421836941678</v>
      </c>
      <c r="D25" s="37" t="s">
        <v>62</v>
      </c>
      <c r="E25" s="37" t="n">
        <f aca="false">(E15/$B$15)*100</f>
        <v>7.32476700820163</v>
      </c>
      <c r="F25" s="37" t="n">
        <f aca="false">(F15/$B$15)*100</f>
        <v>0.0622908664020636</v>
      </c>
      <c r="G25" s="37" t="n">
        <f aca="false">(G15/$B$15)*100</f>
        <v>0.21961523410984</v>
      </c>
      <c r="H25" s="37" t="n">
        <f aca="false">(H15/$B$15)*100</f>
        <v>5.8297862145521</v>
      </c>
      <c r="I25" s="37" t="n">
        <f aca="false">(I15/$B$15)*100</f>
        <v>16.9015884170933</v>
      </c>
      <c r="J25" s="37" t="n">
        <f aca="false">(J15/$B$15)*100</f>
        <v>0.459195489502392</v>
      </c>
      <c r="K25" s="37" t="n">
        <f aca="false">(K15/$B$15)*100</f>
        <v>6.11249091591532</v>
      </c>
      <c r="L25" s="37" t="n">
        <f aca="false">(L15/$B$15)*100</f>
        <v>0.521486355904455</v>
      </c>
      <c r="M25" s="37" t="n">
        <f aca="false">(M15/$B$15)*100</f>
        <v>0.405689232464722</v>
      </c>
      <c r="N25" s="36" t="s">
        <v>59</v>
      </c>
      <c r="O25" s="37" t="s">
        <v>62</v>
      </c>
      <c r="P25" s="38" t="n">
        <f aca="false">(P15/$B$15)*100</f>
        <v>0.150136960045999</v>
      </c>
      <c r="Q25" s="38" t="n">
        <f aca="false">(Q15/$B$15)*100</f>
        <v>0.178087989841797</v>
      </c>
      <c r="R25" s="38" t="n">
        <f aca="false">(R15/$B$15)*100</f>
        <v>2.42934378968048</v>
      </c>
      <c r="S25" s="38" t="n">
        <f aca="false">(S15/$B$15)*100</f>
        <v>6.71303875609931</v>
      </c>
      <c r="T25" s="38" t="n">
        <f aca="false">(T15/$B$15)*100</f>
        <v>3.61287025131969</v>
      </c>
      <c r="U25" s="38" t="n">
        <f aca="false">(U15/$B$15)*100</f>
        <v>0.118192925993659</v>
      </c>
      <c r="V25" s="38" t="n">
        <f aca="false">(V15/$B$15)*100</f>
        <v>1.90785743377602</v>
      </c>
      <c r="W25" s="38" t="n">
        <f aca="false">(W15/$B$15)*100</f>
        <v>0.811378464929444</v>
      </c>
      <c r="X25" s="37" t="s">
        <v>62</v>
      </c>
      <c r="Y25" s="37" t="s">
        <v>62</v>
      </c>
    </row>
    <row r="26" customFormat="false" ht="19.5" hidden="false" customHeight="false" outlineLevel="0" collapsed="false">
      <c r="B26" s="39" t="s">
        <v>65</v>
      </c>
      <c r="C26" s="40" t="s">
        <v>66</v>
      </c>
      <c r="O26" s="39" t="s">
        <v>65</v>
      </c>
      <c r="P26" s="40" t="s">
        <v>66</v>
      </c>
      <c r="Q26" s="41"/>
      <c r="R26" s="41"/>
      <c r="S26" s="42"/>
      <c r="T26" s="43"/>
      <c r="U26" s="43"/>
      <c r="V26" s="43"/>
      <c r="W26" s="43"/>
      <c r="Y26" s="43"/>
    </row>
    <row r="27" customFormat="false" ht="17.25" hidden="false" customHeight="true" outlineLevel="0" collapsed="false">
      <c r="P27" s="44" t="s">
        <v>67</v>
      </c>
      <c r="X27" s="45"/>
    </row>
  </sheetData>
  <mergeCells count="4">
    <mergeCell ref="B6:K6"/>
    <mergeCell ref="O6:Y6"/>
    <mergeCell ref="B16:K16"/>
    <mergeCell ref="O16:Y16"/>
  </mergeCells>
  <printOptions headings="false" gridLines="false" gridLinesSet="true" horizontalCentered="tru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tecNew</cp:lastModifiedBy>
  <cp:lastPrinted>2012-07-09T06:40:51Z</cp:lastPrinted>
  <dcterms:modified xsi:type="dcterms:W3CDTF">2012-09-13T04:34:27Z</dcterms:modified>
  <cp:revision>0</cp:revision>
  <dc:subject/>
  <dc:title/>
</cp:coreProperties>
</file>