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0__"/>
    <numFmt numFmtId="170" formatCode="0.0"/>
    <numFmt numFmtId="171" formatCode="@__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5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6.42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8"/>
      <c r="B7" s="6" t="s">
        <v>31</v>
      </c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s="13" customFormat="true" ht="23.25" hidden="false" customHeight="true" outlineLevel="0" collapsed="false">
      <c r="A8" s="11" t="s">
        <v>32</v>
      </c>
      <c r="B8" s="12" t="n">
        <v>38008371.63</v>
      </c>
      <c r="C8" s="12" t="n">
        <v>13723568.29</v>
      </c>
      <c r="D8" s="12" t="n">
        <v>87616.52</v>
      </c>
      <c r="E8" s="12" t="n">
        <v>5579667.25</v>
      </c>
      <c r="F8" s="12" t="n">
        <v>99690.38</v>
      </c>
      <c r="G8" s="12" t="n">
        <v>82315.49</v>
      </c>
      <c r="H8" s="12" t="n">
        <v>2680617.86</v>
      </c>
      <c r="I8" s="12" t="n">
        <v>6117022.74</v>
      </c>
      <c r="J8" s="12" t="n">
        <v>965586.52</v>
      </c>
      <c r="K8" s="12" t="n">
        <v>2309848.89</v>
      </c>
      <c r="L8" s="12" t="n">
        <v>225072.69</v>
      </c>
      <c r="M8" s="12" t="n">
        <v>449985.04</v>
      </c>
    </row>
    <row r="9" customFormat="false" ht="23.25" hidden="false" customHeight="true" outlineLevel="0" collapsed="false">
      <c r="A9" s="14" t="s">
        <v>33</v>
      </c>
      <c r="B9" s="12" t="n">
        <v>20779379.97</v>
      </c>
      <c r="C9" s="12" t="n">
        <v>7805881.93</v>
      </c>
      <c r="D9" s="12" t="n">
        <v>58020.64</v>
      </c>
      <c r="E9" s="12" t="n">
        <v>2744394.42</v>
      </c>
      <c r="F9" s="12" t="n">
        <v>79369.9</v>
      </c>
      <c r="G9" s="12" t="n">
        <v>57063.45</v>
      </c>
      <c r="H9" s="12" t="n">
        <v>2237387.37</v>
      </c>
      <c r="I9" s="12" t="n">
        <v>3079149.28</v>
      </c>
      <c r="J9" s="12" t="n">
        <v>843897.64</v>
      </c>
      <c r="K9" s="12" t="n">
        <v>815513.05</v>
      </c>
      <c r="L9" s="12" t="n">
        <v>139999.14</v>
      </c>
      <c r="M9" s="12" t="n">
        <v>191844.33</v>
      </c>
    </row>
    <row r="10" customFormat="false" ht="23.25" hidden="false" customHeight="true" outlineLevel="0" collapsed="false">
      <c r="A10" s="14" t="s">
        <v>34</v>
      </c>
      <c r="B10" s="12" t="n">
        <v>17228991.67</v>
      </c>
      <c r="C10" s="12" t="n">
        <v>5917686.35</v>
      </c>
      <c r="D10" s="12" t="n">
        <v>29595.88</v>
      </c>
      <c r="E10" s="12" t="n">
        <v>2835272.83</v>
      </c>
      <c r="F10" s="12" t="n">
        <v>20320.48</v>
      </c>
      <c r="G10" s="12" t="n">
        <v>25252.03</v>
      </c>
      <c r="H10" s="12" t="n">
        <v>443230.49</v>
      </c>
      <c r="I10" s="12" t="n">
        <v>3037873.46</v>
      </c>
      <c r="J10" s="12" t="n">
        <v>121688.88</v>
      </c>
      <c r="K10" s="12" t="n">
        <v>1494335.84</v>
      </c>
      <c r="L10" s="12" t="n">
        <v>85073.55</v>
      </c>
      <c r="M10" s="12" t="n">
        <v>258140.7</v>
      </c>
    </row>
    <row r="11" s="13" customFormat="true" ht="23.25" hidden="false" customHeight="true" outlineLevel="0" collapsed="false">
      <c r="A11" s="15" t="s">
        <v>35</v>
      </c>
      <c r="B11" s="12" t="n">
        <v>12101966.54</v>
      </c>
      <c r="C11" s="12" t="n">
        <v>5589435.64</v>
      </c>
      <c r="D11" s="12" t="n">
        <v>29741.81</v>
      </c>
      <c r="E11" s="12" t="n">
        <v>1215805.15</v>
      </c>
      <c r="F11" s="12" t="n">
        <v>13926.14</v>
      </c>
      <c r="G11" s="12" t="n">
        <v>18917.25</v>
      </c>
      <c r="H11" s="12" t="n">
        <v>1088145.2</v>
      </c>
      <c r="I11" s="12" t="n">
        <v>1676437.5</v>
      </c>
      <c r="J11" s="12" t="n">
        <v>194109.87</v>
      </c>
      <c r="K11" s="12" t="n">
        <v>482480.9</v>
      </c>
      <c r="L11" s="12" t="n">
        <v>55486.27</v>
      </c>
      <c r="M11" s="12" t="n">
        <v>79145.95</v>
      </c>
    </row>
    <row r="12" customFormat="false" ht="23.25" hidden="false" customHeight="true" outlineLevel="0" collapsed="false">
      <c r="A12" s="14" t="s">
        <v>33</v>
      </c>
      <c r="B12" s="16" t="n">
        <v>6875496.17</v>
      </c>
      <c r="C12" s="16" t="n">
        <v>3184444.8</v>
      </c>
      <c r="D12" s="16" t="n">
        <v>13008.14</v>
      </c>
      <c r="E12" s="16" t="n">
        <v>581024.2</v>
      </c>
      <c r="F12" s="16" t="n">
        <v>9444.73</v>
      </c>
      <c r="G12" s="16" t="n">
        <v>15581.19</v>
      </c>
      <c r="H12" s="16" t="n">
        <v>921104.26</v>
      </c>
      <c r="I12" s="16" t="n">
        <v>859867.64</v>
      </c>
      <c r="J12" s="16" t="n">
        <v>174409.01</v>
      </c>
      <c r="K12" s="16" t="n">
        <v>168105.34</v>
      </c>
      <c r="L12" s="16" t="n">
        <v>38679.63</v>
      </c>
      <c r="M12" s="16" t="n">
        <v>34613.68</v>
      </c>
    </row>
    <row r="13" customFormat="false" ht="23.25" hidden="false" customHeight="true" outlineLevel="0" collapsed="false">
      <c r="A13" s="14" t="s">
        <v>34</v>
      </c>
      <c r="B13" s="16" t="n">
        <v>5226470.37</v>
      </c>
      <c r="C13" s="16" t="n">
        <v>2404990.84</v>
      </c>
      <c r="D13" s="16" t="n">
        <v>16733.67</v>
      </c>
      <c r="E13" s="16" t="n">
        <v>634780.95</v>
      </c>
      <c r="F13" s="16" t="n">
        <v>4481.41</v>
      </c>
      <c r="G13" s="16" t="n">
        <v>3336.06</v>
      </c>
      <c r="H13" s="16" t="n">
        <v>167040.94</v>
      </c>
      <c r="I13" s="16" t="n">
        <v>816569.86</v>
      </c>
      <c r="J13" s="16" t="n">
        <v>19700.86</v>
      </c>
      <c r="K13" s="16" t="n">
        <v>314375.56</v>
      </c>
      <c r="L13" s="16" t="n">
        <v>16806.64</v>
      </c>
      <c r="M13" s="16" t="n">
        <v>44532.27</v>
      </c>
    </row>
    <row r="14" s="13" customFormat="true" ht="23.25" hidden="false" customHeight="true" outlineLevel="0" collapsed="false">
      <c r="A14" s="11" t="s">
        <v>36</v>
      </c>
      <c r="B14" s="17" t="n">
        <v>536345.55</v>
      </c>
      <c r="C14" s="17" t="n">
        <v>256657.78</v>
      </c>
      <c r="D14" s="17" t="s">
        <v>37</v>
      </c>
      <c r="E14" s="17" t="n">
        <v>58530.1</v>
      </c>
      <c r="F14" s="17" t="n">
        <v>113.34</v>
      </c>
      <c r="G14" s="17" t="n">
        <v>1331.14</v>
      </c>
      <c r="H14" s="17" t="n">
        <v>46633.12</v>
      </c>
      <c r="I14" s="17" t="n">
        <v>87989.5</v>
      </c>
      <c r="J14" s="17" t="n">
        <v>6532.32</v>
      </c>
      <c r="K14" s="17" t="n">
        <v>15792.43</v>
      </c>
      <c r="L14" s="17" t="n">
        <v>252.99</v>
      </c>
      <c r="M14" s="17" t="n">
        <v>1163.98</v>
      </c>
    </row>
    <row r="15" customFormat="false" ht="23.25" hidden="false" customHeight="true" outlineLevel="0" collapsed="false">
      <c r="A15" s="14" t="s">
        <v>33</v>
      </c>
      <c r="B15" s="18" t="n">
        <v>306446.88</v>
      </c>
      <c r="C15" s="18" t="n">
        <v>143634.32</v>
      </c>
      <c r="D15" s="18" t="s">
        <v>37</v>
      </c>
      <c r="E15" s="18" t="n">
        <v>25372.94</v>
      </c>
      <c r="F15" s="18" t="n">
        <v>113.34</v>
      </c>
      <c r="G15" s="18" t="n">
        <v>905.43</v>
      </c>
      <c r="H15" s="18" t="n">
        <v>41091.73</v>
      </c>
      <c r="I15" s="18" t="n">
        <v>48582.85</v>
      </c>
      <c r="J15" s="18" t="n">
        <v>6087.32</v>
      </c>
      <c r="K15" s="18" t="n">
        <v>5247.14</v>
      </c>
      <c r="L15" s="18" t="n">
        <v>252.99</v>
      </c>
      <c r="M15" s="18" t="n">
        <v>709.03</v>
      </c>
    </row>
    <row r="16" customFormat="false" ht="23.25" hidden="false" customHeight="true" outlineLevel="0" collapsed="false">
      <c r="A16" s="19" t="s">
        <v>34</v>
      </c>
      <c r="B16" s="18" t="n">
        <v>229898.68</v>
      </c>
      <c r="C16" s="18" t="n">
        <v>113023.46</v>
      </c>
      <c r="D16" s="18" t="s">
        <v>37</v>
      </c>
      <c r="E16" s="18" t="n">
        <v>33157.15</v>
      </c>
      <c r="F16" s="18" t="s">
        <v>37</v>
      </c>
      <c r="G16" s="18" t="n">
        <v>425.71</v>
      </c>
      <c r="H16" s="18" t="n">
        <v>5541.39</v>
      </c>
      <c r="I16" s="18" t="n">
        <v>39406.65</v>
      </c>
      <c r="J16" s="18" t="n">
        <v>445.01</v>
      </c>
      <c r="K16" s="18" t="n">
        <v>10545.29</v>
      </c>
      <c r="L16" s="18" t="s">
        <v>37</v>
      </c>
      <c r="M16" s="18" t="n">
        <v>454.95</v>
      </c>
    </row>
    <row r="17" customFormat="false" ht="23.25" hidden="false" customHeight="true" outlineLevel="0" collapsed="false">
      <c r="A17" s="20"/>
      <c r="B17" s="21" t="s">
        <v>38</v>
      </c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22"/>
    </row>
    <row r="18" s="13" customFormat="true" ht="23.25" hidden="false" customHeight="true" outlineLevel="0" collapsed="false">
      <c r="A18" s="11" t="s">
        <v>32</v>
      </c>
      <c r="B18" s="23" t="n">
        <v>100</v>
      </c>
      <c r="C18" s="23" t="n">
        <f aca="false">(C8/$B$8)*100</f>
        <v>36.1066988704351</v>
      </c>
      <c r="D18" s="23" t="n">
        <f aca="false">(D8/$B$8)*100</f>
        <v>0.230519004741693</v>
      </c>
      <c r="E18" s="23" t="n">
        <f aca="false">(E8/$B$8)*100</f>
        <v>14.6801007533718</v>
      </c>
      <c r="F18" s="23" t="n">
        <f aca="false">(F8/$B$8)*100</f>
        <v>0.262285322219157</v>
      </c>
      <c r="G18" s="23" t="n">
        <f aca="false">(G8/$B$8)*100</f>
        <v>0.216571998404237</v>
      </c>
      <c r="H18" s="23" t="n">
        <f aca="false">(H8/$B$8)*100</f>
        <v>7.05270377298718</v>
      </c>
      <c r="I18" s="23" t="n">
        <f aca="false">(I8/$B$8)*100</f>
        <v>16.0938826833924</v>
      </c>
      <c r="J18" s="23" t="n">
        <f aca="false">(J8/$B$8)*100</f>
        <v>2.5404574797355</v>
      </c>
      <c r="K18" s="23" t="n">
        <f aca="false">(K8/$B$8)*100</f>
        <v>6.07721086418982</v>
      </c>
      <c r="L18" s="23" t="n">
        <f aca="false">(L8/$B$8)*100</f>
        <v>0.592166094856719</v>
      </c>
      <c r="M18" s="23" t="n">
        <f aca="false">(M8/$B$8)*100</f>
        <v>1.183910335282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23.25" hidden="false" customHeight="true" outlineLevel="0" collapsed="false">
      <c r="A19" s="14" t="s">
        <v>33</v>
      </c>
      <c r="B19" s="25" t="n">
        <v>100</v>
      </c>
      <c r="C19" s="25" t="n">
        <f aca="false">(C9/$B$9)*100</f>
        <v>37.5655189965709</v>
      </c>
      <c r="D19" s="25" t="n">
        <f aca="false">(D9/$B$9)*100</f>
        <v>0.27922219086309</v>
      </c>
      <c r="E19" s="25" t="n">
        <f aca="false">(E9/$B$9)*100</f>
        <v>13.207296964405</v>
      </c>
      <c r="F19" s="25" t="n">
        <f aca="false">(F9/$B$9)*100</f>
        <v>0.381964717496814</v>
      </c>
      <c r="G19" s="25" t="n">
        <f aca="false">(G9/$B$9)*100</f>
        <v>0.274615749278298</v>
      </c>
      <c r="H19" s="25" t="n">
        <f aca="false">(H9/$B$9)*100</f>
        <v>10.7673442288952</v>
      </c>
      <c r="I19" s="25" t="n">
        <f aca="false">(I9/$B$9)*100</f>
        <v>14.8182923862285</v>
      </c>
      <c r="J19" s="25" t="n">
        <f aca="false">(J9/$B$9)*100</f>
        <v>4.06122627921703</v>
      </c>
      <c r="K19" s="25" t="n">
        <f aca="false">(K9/$B$9)*100</f>
        <v>3.92462648634073</v>
      </c>
      <c r="L19" s="25" t="n">
        <f aca="false">(L9/$B$9)*100</f>
        <v>0.673740699684602</v>
      </c>
      <c r="M19" s="25" t="n">
        <f aca="false">(M9/$B$9)*100</f>
        <v>0.923243765102583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3.25" hidden="false" customHeight="true" outlineLevel="0" collapsed="false">
      <c r="A20" s="14" t="s">
        <v>34</v>
      </c>
      <c r="B20" s="25" t="n">
        <v>100</v>
      </c>
      <c r="C20" s="25" t="n">
        <f aca="false">(C10/$B$10)*100</f>
        <v>34.3472587563216</v>
      </c>
      <c r="D20" s="25" t="n">
        <f aca="false">(D10/$B$10)*100</f>
        <v>0.171779524692289</v>
      </c>
      <c r="E20" s="25" t="n">
        <f aca="false">(E10/$B$10)*100</f>
        <v>16.4564060643022</v>
      </c>
      <c r="F20" s="25" t="n">
        <f aca="false">(F10/$B$10)*100</f>
        <v>0.117943524433778</v>
      </c>
      <c r="G20" s="25" t="n">
        <f aca="false">(G10/$B$10)*100</f>
        <v>0.146567079975842</v>
      </c>
      <c r="H20" s="25" t="n">
        <f aca="false">(H10/$B$10)*100</f>
        <v>2.5725852010932</v>
      </c>
      <c r="I20" s="25" t="n">
        <f aca="false">(I10/$B$10)*100</f>
        <v>17.6323346031312</v>
      </c>
      <c r="J20" s="25" t="n">
        <f aca="false">(J10/$B$10)*100</f>
        <v>0.706302970776235</v>
      </c>
      <c r="K20" s="25" t="n">
        <f aca="false">(K10/$B$10)*100</f>
        <v>8.67337954897276</v>
      </c>
      <c r="L20" s="25" t="n">
        <f aca="false">(L10/$B$10)*100</f>
        <v>0.493781363584582</v>
      </c>
      <c r="M20" s="25" t="n">
        <f aca="false">(M10/$B$10)*100</f>
        <v>1.49829255794167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13" customFormat="true" ht="23.25" hidden="false" customHeight="true" outlineLevel="0" collapsed="false">
      <c r="A21" s="15" t="s">
        <v>39</v>
      </c>
      <c r="B21" s="23" t="n">
        <v>100</v>
      </c>
      <c r="C21" s="23" t="n">
        <f aca="false">(C11/$B$11)*100</f>
        <v>46.1861766145653</v>
      </c>
      <c r="D21" s="23" t="n">
        <f aca="false">(D11/$B$11)*100</f>
        <v>0.24576014073164</v>
      </c>
      <c r="E21" s="23" t="n">
        <f aca="false">(E11/$B$11)*100</f>
        <v>10.0463436746537</v>
      </c>
      <c r="F21" s="23" t="n">
        <f aca="false">(F11/$B$11)*100</f>
        <v>0.115073363936106</v>
      </c>
      <c r="G21" s="23" t="n">
        <f aca="false">(G11/$B$11)*100</f>
        <v>0.156315504075092</v>
      </c>
      <c r="H21" s="23" t="n">
        <f aca="false">(H11/$B$11)*100</f>
        <v>8.99147420713328</v>
      </c>
      <c r="I21" s="23" t="n">
        <f aca="false">(I11/$B$11)*100</f>
        <v>13.8526039917476</v>
      </c>
      <c r="J21" s="23" t="n">
        <f aca="false">(J11/$B$11)*100</f>
        <v>1.60395312082891</v>
      </c>
      <c r="K21" s="23" t="n">
        <f aca="false">(K11/$B$11)*100</f>
        <v>3.98679750439965</v>
      </c>
      <c r="L21" s="23" t="n">
        <f aca="false">(L11/$B$11)*100</f>
        <v>0.458489699311299</v>
      </c>
      <c r="M21" s="23" t="n">
        <f aca="false">(M11/$B$11)*100</f>
        <v>0.65399247087986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23.25" hidden="false" customHeight="true" outlineLevel="0" collapsed="false">
      <c r="A22" s="14" t="s">
        <v>33</v>
      </c>
      <c r="B22" s="25" t="n">
        <v>100</v>
      </c>
      <c r="C22" s="25" t="n">
        <f aca="false">(C12/$B$12)*100</f>
        <v>46.3158544672711</v>
      </c>
      <c r="D22" s="25" t="n">
        <f aca="false">(D12/$B$12)*100</f>
        <v>0.189195654806103</v>
      </c>
      <c r="E22" s="25" t="n">
        <f aca="false">(E12/$B$12)*100</f>
        <v>8.45065120587508</v>
      </c>
      <c r="F22" s="25" t="n">
        <f aca="false">(F12/$B$12)*100</f>
        <v>0.137367977037212</v>
      </c>
      <c r="G22" s="25" t="n">
        <f aca="false">(G12/$B$12)*100</f>
        <v>0.226619135764859</v>
      </c>
      <c r="H22" s="25" t="n">
        <f aca="false">(H12/$B$12)*100</f>
        <v>13.3969132877868</v>
      </c>
      <c r="I22" s="25" t="n">
        <f aca="false">(I12/$B$12)*100</f>
        <v>12.506263093446</v>
      </c>
      <c r="J22" s="25" t="n">
        <f aca="false">(J12/$B$12)*100</f>
        <v>2.53667525495836</v>
      </c>
      <c r="K22" s="25" t="n">
        <f aca="false">(K12/$B$12)*100</f>
        <v>2.44499212629188</v>
      </c>
      <c r="L22" s="25" t="n">
        <f aca="false">(L12/$B$12)*100</f>
        <v>0.562572199062108</v>
      </c>
      <c r="M22" s="25" t="n">
        <f aca="false">(M12/$B$12)*100</f>
        <v>0.503435376068285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3.25" hidden="false" customHeight="true" outlineLevel="0" collapsed="false">
      <c r="A23" s="14" t="s">
        <v>34</v>
      </c>
      <c r="B23" s="25" t="n">
        <v>100</v>
      </c>
      <c r="C23" s="25" t="n">
        <f aca="false">(C13/$B$13)*100</f>
        <v>46.01558355338</v>
      </c>
      <c r="D23" s="25" t="n">
        <f aca="false">(D13/$B$13)*100</f>
        <v>0.32017152715629</v>
      </c>
      <c r="E23" s="25" t="n">
        <f aca="false">(E13/$B$13)*100</f>
        <v>12.1454998318492</v>
      </c>
      <c r="F23" s="25" t="n">
        <f aca="false">(F13/$B$13)*100</f>
        <v>0.0857444830400904</v>
      </c>
      <c r="G23" s="25" t="n">
        <f aca="false">(G13/$B$13)*100</f>
        <v>0.06383007582228</v>
      </c>
      <c r="H23" s="25" t="n">
        <f aca="false">(H13/$B$13)*100</f>
        <v>3.19605638556409</v>
      </c>
      <c r="I23" s="25" t="n">
        <f aca="false">(I13/$B$13)*100</f>
        <v>15.6237346084868</v>
      </c>
      <c r="J23" s="25" t="n">
        <f aca="false">(J13/$B$13)*100</f>
        <v>0.376943876178523</v>
      </c>
      <c r="K23" s="25" t="n">
        <f aca="false">(K13/$B$13)*100</f>
        <v>6.01506442674045</v>
      </c>
      <c r="L23" s="25" t="n">
        <f aca="false">(L13/$B$13)*100</f>
        <v>0.321567689285494</v>
      </c>
      <c r="M23" s="25" t="n">
        <f aca="false">(M13/$B$13)*100</f>
        <v>0.852052472269158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13" customFormat="true" ht="23.25" hidden="false" customHeight="true" outlineLevel="0" collapsed="false">
      <c r="A24" s="11" t="s">
        <v>40</v>
      </c>
      <c r="B24" s="27" t="n">
        <v>100</v>
      </c>
      <c r="C24" s="23" t="n">
        <f aca="false">(C14/$B$14)*100</f>
        <v>47.8530641300184</v>
      </c>
      <c r="D24" s="28" t="s">
        <v>37</v>
      </c>
      <c r="E24" s="23" t="n">
        <f aca="false">(E14/$B$14)*100</f>
        <v>10.9127595073736</v>
      </c>
      <c r="F24" s="23" t="n">
        <f aca="false">(F14/$B$14)*100</f>
        <v>0.0211318990154761</v>
      </c>
      <c r="G24" s="23" t="n">
        <f aca="false">(G14/$B$14)*100</f>
        <v>0.248187013018007</v>
      </c>
      <c r="H24" s="23" t="n">
        <f aca="false">(H14/$B$14)*100</f>
        <v>8.69460369345844</v>
      </c>
      <c r="I24" s="23" t="n">
        <f aca="false">(I14/$B$14)*100</f>
        <v>16.4053752287122</v>
      </c>
      <c r="J24" s="23" t="n">
        <f aca="false">(J14/$B$14)*100</f>
        <v>1.21793123854575</v>
      </c>
      <c r="K24" s="23" t="n">
        <f aca="false">(K14/$B$14)*100</f>
        <v>2.94445064380603</v>
      </c>
      <c r="L24" s="23" t="n">
        <f aca="false">(L14/$B$14)*100</f>
        <v>0.0471692176806538</v>
      </c>
      <c r="M24" s="23" t="n">
        <f aca="false">(M14/$B$14)*100</f>
        <v>0.217020538345102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23.25" hidden="false" customHeight="true" outlineLevel="0" collapsed="false">
      <c r="A25" s="14" t="s">
        <v>33</v>
      </c>
      <c r="B25" s="29" t="n">
        <v>100</v>
      </c>
      <c r="C25" s="29" t="n">
        <f aca="false">(C15/$B$15)*100</f>
        <v>46.870870409906</v>
      </c>
      <c r="D25" s="28" t="s">
        <v>37</v>
      </c>
      <c r="E25" s="29" t="n">
        <f aca="false">(E15/$B$15)*100</f>
        <v>8.27971882108899</v>
      </c>
      <c r="F25" s="29" t="n">
        <f aca="false">(F15/$B$15)*100</f>
        <v>0.0369852027862056</v>
      </c>
      <c r="G25" s="29" t="n">
        <f aca="false">(G15/$B$15)*100</f>
        <v>0.295460668419923</v>
      </c>
      <c r="H25" s="29" t="n">
        <f aca="false">(H15/$B$15)*100</f>
        <v>13.4090874085584</v>
      </c>
      <c r="I25" s="29" t="n">
        <f aca="false">(I15/$B$15)*100</f>
        <v>15.8535958989042</v>
      </c>
      <c r="J25" s="29" t="n">
        <f aca="false">(J15/$B$15)*100</f>
        <v>1.98641931025697</v>
      </c>
      <c r="K25" s="29" t="n">
        <f aca="false">(K15/$B$15)*100</f>
        <v>1.71225107594504</v>
      </c>
      <c r="L25" s="29" t="n">
        <f aca="false">(L15/$B$15)*100</f>
        <v>0.0825559065897489</v>
      </c>
      <c r="M25" s="29" t="n">
        <f aca="false">(M15/$B$15)*100</f>
        <v>0.231371257556938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A26" s="30" t="s">
        <v>34</v>
      </c>
      <c r="B26" s="31" t="n">
        <v>100</v>
      </c>
      <c r="C26" s="31" t="n">
        <f aca="false">(C16/$B$16)*100</f>
        <v>49.1622918409101</v>
      </c>
      <c r="D26" s="32" t="s">
        <v>37</v>
      </c>
      <c r="E26" s="31" t="n">
        <f aca="false">(E16/$B$16)*100</f>
        <v>14.4225056011631</v>
      </c>
      <c r="F26" s="32" t="s">
        <v>37</v>
      </c>
      <c r="G26" s="31" t="n">
        <f aca="false">(G16/$B$16)*100</f>
        <v>0.185172877025653</v>
      </c>
      <c r="H26" s="31" t="n">
        <f aca="false">(H16/$B$16)*100</f>
        <v>2.41036181677946</v>
      </c>
      <c r="I26" s="31" t="n">
        <f aca="false">(I16/$B$16)*100</f>
        <v>17.1408770159098</v>
      </c>
      <c r="J26" s="31" t="n">
        <f aca="false">(J16/$B$16)*100</f>
        <v>0.193567879554593</v>
      </c>
      <c r="K26" s="31" t="n">
        <f aca="false">(K16/$B$16)*100</f>
        <v>4.58692933774131</v>
      </c>
      <c r="L26" s="18" t="s">
        <v>37</v>
      </c>
      <c r="M26" s="31" t="n">
        <f aca="false">(M16/$B$16)*100</f>
        <v>0.19789152334411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3.25" hidden="false" customHeight="true" outlineLevel="0" collapsed="false">
      <c r="F27" s="33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N10" activeCellId="0" sqref="N10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3" min="13" style="1" width="13.56"/>
    <col collapsed="false" customWidth="true" hidden="false" outlineLevel="0" max="17" min="14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56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31</v>
      </c>
      <c r="G6" s="8"/>
      <c r="H6" s="8"/>
      <c r="I6" s="8"/>
      <c r="J6" s="8"/>
      <c r="K6" s="8"/>
      <c r="L6" s="8"/>
      <c r="M6" s="6" t="s">
        <v>31</v>
      </c>
      <c r="N6" s="6"/>
      <c r="O6" s="6"/>
      <c r="P6" s="6"/>
      <c r="Q6" s="6"/>
      <c r="R6" s="6"/>
      <c r="S6" s="6"/>
      <c r="T6" s="6"/>
      <c r="U6" s="6"/>
    </row>
    <row r="7" s="13" customFormat="true" ht="23.25" hidden="false" customHeight="true" outlineLevel="0" collapsed="false">
      <c r="A7" s="11" t="s">
        <v>32</v>
      </c>
      <c r="B7" s="34" t="n">
        <v>38508495</v>
      </c>
      <c r="C7" s="34" t="n">
        <v>15458902</v>
      </c>
      <c r="D7" s="34" t="n">
        <v>434376</v>
      </c>
      <c r="E7" s="34" t="n">
        <v>34922</v>
      </c>
      <c r="F7" s="34" t="n">
        <v>5163473</v>
      </c>
      <c r="G7" s="34" t="n">
        <v>115115</v>
      </c>
      <c r="H7" s="34" t="n">
        <v>2010264</v>
      </c>
      <c r="I7" s="34" t="n">
        <v>6110646</v>
      </c>
      <c r="J7" s="34" t="n">
        <v>2536730</v>
      </c>
      <c r="K7" s="34" t="n">
        <v>1067676</v>
      </c>
      <c r="L7" s="35" t="s">
        <v>32</v>
      </c>
      <c r="M7" s="12" t="n">
        <v>130460.59</v>
      </c>
      <c r="N7" s="12" t="n">
        <v>250756.29</v>
      </c>
      <c r="O7" s="12" t="n">
        <v>406435.26</v>
      </c>
      <c r="P7" s="12" t="n">
        <v>1735457.19</v>
      </c>
      <c r="Q7" s="12" t="n">
        <v>1246599.49</v>
      </c>
      <c r="R7" s="12" t="n">
        <v>652900.89</v>
      </c>
      <c r="S7" s="12" t="n">
        <v>227351.62</v>
      </c>
      <c r="T7" s="12" t="n">
        <v>735015.14</v>
      </c>
      <c r="U7" s="12" t="n">
        <v>271567.64</v>
      </c>
      <c r="V7" s="12" t="n">
        <v>2193.76</v>
      </c>
      <c r="W7" s="12" t="n">
        <v>28642.1</v>
      </c>
    </row>
    <row r="8" customFormat="false" ht="23.25" hidden="false" customHeight="true" outlineLevel="0" collapsed="false">
      <c r="A8" s="14" t="s">
        <v>33</v>
      </c>
      <c r="B8" s="36" t="n">
        <v>20811127</v>
      </c>
      <c r="C8" s="36" t="n">
        <v>8652594</v>
      </c>
      <c r="D8" s="36" t="n">
        <v>341765</v>
      </c>
      <c r="E8" s="36" t="n">
        <v>29757</v>
      </c>
      <c r="F8" s="36" t="n">
        <v>2536936</v>
      </c>
      <c r="G8" s="36" t="n">
        <v>94686</v>
      </c>
      <c r="H8" s="36" t="n">
        <v>1702211</v>
      </c>
      <c r="I8" s="36" t="n">
        <v>3121558</v>
      </c>
      <c r="J8" s="36" t="n">
        <v>893857</v>
      </c>
      <c r="K8" s="36" t="n">
        <v>890304</v>
      </c>
      <c r="L8" s="19" t="s">
        <v>33</v>
      </c>
      <c r="M8" s="12" t="n">
        <v>60649.43</v>
      </c>
      <c r="N8" s="12" t="n">
        <v>142240.69</v>
      </c>
      <c r="O8" s="12" t="n">
        <v>241636.54</v>
      </c>
      <c r="P8" s="12" t="n">
        <v>1132590.28</v>
      </c>
      <c r="Q8" s="12" t="n">
        <v>472133.68</v>
      </c>
      <c r="R8" s="12" t="n">
        <v>160535.9</v>
      </c>
      <c r="S8" s="12" t="n">
        <v>127911.06</v>
      </c>
      <c r="T8" s="12" t="n">
        <v>310909.71</v>
      </c>
      <c r="U8" s="12" t="n">
        <v>59892.11</v>
      </c>
      <c r="V8" s="12" t="n">
        <v>1584.68</v>
      </c>
      <c r="W8" s="12" t="n">
        <v>16774.73</v>
      </c>
    </row>
    <row r="9" customFormat="false" ht="23.25" hidden="false" customHeight="true" outlineLevel="0" collapsed="false">
      <c r="A9" s="14" t="s">
        <v>34</v>
      </c>
      <c r="B9" s="36" t="n">
        <v>17697368</v>
      </c>
      <c r="C9" s="36" t="n">
        <v>6806308</v>
      </c>
      <c r="D9" s="36" t="n">
        <v>92612</v>
      </c>
      <c r="E9" s="36" t="n">
        <v>5165</v>
      </c>
      <c r="F9" s="36" t="n">
        <v>2626537</v>
      </c>
      <c r="G9" s="36" t="n">
        <v>20429</v>
      </c>
      <c r="H9" s="36" t="n">
        <v>308053</v>
      </c>
      <c r="I9" s="36" t="n">
        <v>2989088</v>
      </c>
      <c r="J9" s="36" t="n">
        <v>1642872</v>
      </c>
      <c r="K9" s="36" t="n">
        <v>177373</v>
      </c>
      <c r="L9" s="19" t="s">
        <v>34</v>
      </c>
      <c r="M9" s="12" t="n">
        <v>69811.17</v>
      </c>
      <c r="N9" s="12" t="n">
        <v>108515.6</v>
      </c>
      <c r="O9" s="12" t="n">
        <v>164798.72</v>
      </c>
      <c r="P9" s="12" t="n">
        <v>602866.9</v>
      </c>
      <c r="Q9" s="12" t="n">
        <v>774465.81</v>
      </c>
      <c r="R9" s="12" t="n">
        <v>492364.98</v>
      </c>
      <c r="S9" s="12" t="n">
        <v>99440.56</v>
      </c>
      <c r="T9" s="12" t="n">
        <v>424105.44</v>
      </c>
      <c r="U9" s="12" t="n">
        <v>211675.53</v>
      </c>
      <c r="V9" s="12" t="n">
        <v>609.08</v>
      </c>
      <c r="W9" s="12" t="n">
        <v>11867.38</v>
      </c>
    </row>
    <row r="10" s="13" customFormat="true" ht="23.25" hidden="false" customHeight="true" outlineLevel="0" collapsed="false">
      <c r="A10" s="15" t="s">
        <v>35</v>
      </c>
      <c r="B10" s="37" t="n">
        <v>12912695</v>
      </c>
      <c r="C10" s="37" t="n">
        <v>7476564</v>
      </c>
      <c r="D10" s="37" t="n">
        <v>60877</v>
      </c>
      <c r="E10" s="37" t="n">
        <v>4301</v>
      </c>
      <c r="F10" s="37" t="n">
        <v>950167</v>
      </c>
      <c r="G10" s="37" t="n">
        <v>27876</v>
      </c>
      <c r="H10" s="37" t="n">
        <v>575775</v>
      </c>
      <c r="I10" s="37" t="n">
        <v>1581967</v>
      </c>
      <c r="J10" s="37" t="n">
        <v>509688</v>
      </c>
      <c r="K10" s="37" t="n">
        <v>144597</v>
      </c>
      <c r="L10" s="15" t="s">
        <v>35</v>
      </c>
      <c r="M10" s="12" t="n">
        <v>8105.26</v>
      </c>
      <c r="N10" s="12" t="n">
        <v>24650.81</v>
      </c>
      <c r="O10" s="12" t="n">
        <v>35861.79</v>
      </c>
      <c r="P10" s="12" t="n">
        <v>608007.27</v>
      </c>
      <c r="Q10" s="12" t="n">
        <v>408824.1</v>
      </c>
      <c r="R10" s="12" t="n">
        <v>206659.5</v>
      </c>
      <c r="S10" s="12" t="n">
        <v>69055.48</v>
      </c>
      <c r="T10" s="12" t="n">
        <v>220726.05</v>
      </c>
      <c r="U10" s="12" t="n">
        <v>76215.35</v>
      </c>
      <c r="V10" s="12" t="s">
        <v>37</v>
      </c>
      <c r="W10" s="12" t="n">
        <v>229.25</v>
      </c>
    </row>
    <row r="11" customFormat="false" ht="23.25" hidden="false" customHeight="true" outlineLevel="0" collapsed="false">
      <c r="A11" s="14" t="s">
        <v>33</v>
      </c>
      <c r="B11" s="38" t="n">
        <v>7113004</v>
      </c>
      <c r="C11" s="38" t="n">
        <v>4135870</v>
      </c>
      <c r="D11" s="38" t="n">
        <v>50630</v>
      </c>
      <c r="E11" s="38" t="n">
        <v>3558</v>
      </c>
      <c r="F11" s="38" t="n">
        <v>452890</v>
      </c>
      <c r="G11" s="38" t="n">
        <v>23860</v>
      </c>
      <c r="H11" s="38" t="n">
        <v>513317</v>
      </c>
      <c r="I11" s="38" t="n">
        <v>843565</v>
      </c>
      <c r="J11" s="38" t="n">
        <v>174164</v>
      </c>
      <c r="K11" s="38" t="n">
        <v>129471</v>
      </c>
      <c r="L11" s="19" t="s">
        <v>33</v>
      </c>
      <c r="M11" s="16" t="n">
        <v>3382.74</v>
      </c>
      <c r="N11" s="16" t="n">
        <v>15520.56</v>
      </c>
      <c r="O11" s="16" t="n">
        <v>19246.81</v>
      </c>
      <c r="P11" s="16" t="n">
        <v>431738.82</v>
      </c>
      <c r="Q11" s="16" t="n">
        <v>174998.07</v>
      </c>
      <c r="R11" s="16" t="n">
        <v>52689.02</v>
      </c>
      <c r="S11" s="16" t="n">
        <v>37010.99</v>
      </c>
      <c r="T11" s="16" t="n">
        <v>123893.09</v>
      </c>
      <c r="U11" s="16" t="n">
        <v>16618.63</v>
      </c>
      <c r="V11" s="16" t="s">
        <v>37</v>
      </c>
      <c r="W11" s="16" t="n">
        <v>114.83</v>
      </c>
    </row>
    <row r="12" customFormat="false" ht="23.25" hidden="false" customHeight="true" outlineLevel="0" collapsed="false">
      <c r="A12" s="14" t="s">
        <v>34</v>
      </c>
      <c r="B12" s="38" t="n">
        <v>5799691</v>
      </c>
      <c r="C12" s="38" t="n">
        <v>3340694</v>
      </c>
      <c r="D12" s="38" t="n">
        <v>10247</v>
      </c>
      <c r="E12" s="38" t="n">
        <v>743</v>
      </c>
      <c r="F12" s="38" t="n">
        <v>497277</v>
      </c>
      <c r="G12" s="38" t="n">
        <v>4016</v>
      </c>
      <c r="H12" s="38" t="n">
        <v>62458</v>
      </c>
      <c r="I12" s="38" t="n">
        <v>738402</v>
      </c>
      <c r="J12" s="38" t="n">
        <v>335524</v>
      </c>
      <c r="K12" s="38" t="n">
        <v>15126</v>
      </c>
      <c r="L12" s="19" t="s">
        <v>34</v>
      </c>
      <c r="M12" s="16" t="n">
        <v>4722.53</v>
      </c>
      <c r="N12" s="16" t="n">
        <v>9130.24</v>
      </c>
      <c r="O12" s="16" t="n">
        <v>16614.98</v>
      </c>
      <c r="P12" s="16" t="n">
        <v>176268.45</v>
      </c>
      <c r="Q12" s="16" t="n">
        <v>233826.02</v>
      </c>
      <c r="R12" s="16" t="n">
        <v>153970.49</v>
      </c>
      <c r="S12" s="16" t="n">
        <v>32044.49</v>
      </c>
      <c r="T12" s="16" t="n">
        <v>96832.96</v>
      </c>
      <c r="U12" s="16" t="n">
        <v>59596.72</v>
      </c>
      <c r="V12" s="16" t="s">
        <v>37</v>
      </c>
      <c r="W12" s="16" t="n">
        <v>114.42</v>
      </c>
    </row>
    <row r="13" s="13" customFormat="true" ht="23.25" hidden="false" customHeight="true" outlineLevel="0" collapsed="false">
      <c r="A13" s="11" t="s">
        <v>36</v>
      </c>
      <c r="B13" s="37" t="n">
        <v>588208</v>
      </c>
      <c r="C13" s="37" t="n">
        <v>383842</v>
      </c>
      <c r="D13" s="37" t="n">
        <v>4536</v>
      </c>
      <c r="E13" s="37" t="n">
        <v>116</v>
      </c>
      <c r="F13" s="37" t="n">
        <v>20204</v>
      </c>
      <c r="G13" s="37" t="n">
        <v>857</v>
      </c>
      <c r="H13" s="37" t="n">
        <v>21083</v>
      </c>
      <c r="I13" s="37" t="n">
        <v>64286</v>
      </c>
      <c r="J13" s="37" t="n">
        <v>14560</v>
      </c>
      <c r="K13" s="37" t="n">
        <v>3879</v>
      </c>
      <c r="L13" s="35" t="s">
        <v>36</v>
      </c>
      <c r="M13" s="17" t="n">
        <v>61.88</v>
      </c>
      <c r="N13" s="17" t="n">
        <v>353.77</v>
      </c>
      <c r="O13" s="17" t="n">
        <v>413.92</v>
      </c>
      <c r="P13" s="17" t="n">
        <v>31456.5</v>
      </c>
      <c r="Q13" s="17" t="n">
        <v>11088.55</v>
      </c>
      <c r="R13" s="17" t="n">
        <v>7185.27</v>
      </c>
      <c r="S13" s="17" t="n">
        <v>3658.97</v>
      </c>
      <c r="T13" s="17" t="n">
        <v>4984.93</v>
      </c>
      <c r="U13" s="17" t="n">
        <v>2145.05</v>
      </c>
      <c r="V13" s="17" t="s">
        <v>37</v>
      </c>
      <c r="W13" s="17" t="s">
        <v>37</v>
      </c>
      <c r="X13" s="17"/>
    </row>
    <row r="14" customFormat="false" ht="23.25" hidden="false" customHeight="true" outlineLevel="0" collapsed="false">
      <c r="A14" s="14" t="s">
        <v>33</v>
      </c>
      <c r="B14" s="38" t="n">
        <v>326349</v>
      </c>
      <c r="C14" s="38" t="n">
        <v>212398</v>
      </c>
      <c r="D14" s="38" t="n">
        <v>2564</v>
      </c>
      <c r="E14" s="38" t="n">
        <v>116</v>
      </c>
      <c r="F14" s="38" t="n">
        <v>7678</v>
      </c>
      <c r="G14" s="38" t="n">
        <v>579</v>
      </c>
      <c r="H14" s="38" t="n">
        <v>20052</v>
      </c>
      <c r="I14" s="38" t="n">
        <v>35628</v>
      </c>
      <c r="J14" s="38" t="n">
        <v>5927</v>
      </c>
      <c r="K14" s="38" t="n">
        <v>3419</v>
      </c>
      <c r="L14" s="19" t="s">
        <v>33</v>
      </c>
      <c r="M14" s="18" t="s">
        <v>37</v>
      </c>
      <c r="N14" s="18" t="n">
        <v>353.77</v>
      </c>
      <c r="O14" s="18" t="n">
        <v>152.45</v>
      </c>
      <c r="P14" s="18" t="n">
        <v>23550</v>
      </c>
      <c r="Q14" s="18" t="n">
        <v>5479.9</v>
      </c>
      <c r="R14" s="18" t="n">
        <v>1519.52</v>
      </c>
      <c r="S14" s="18" t="n">
        <v>1232.7</v>
      </c>
      <c r="T14" s="18" t="n">
        <v>2161.42</v>
      </c>
      <c r="U14" s="18" t="s">
        <v>37</v>
      </c>
      <c r="V14" s="18" t="s">
        <v>37</v>
      </c>
      <c r="W14" s="18" t="s">
        <v>37</v>
      </c>
      <c r="X14" s="18"/>
    </row>
    <row r="15" customFormat="false" ht="23.25" hidden="false" customHeight="true" outlineLevel="0" collapsed="false">
      <c r="A15" s="19" t="s">
        <v>34</v>
      </c>
      <c r="B15" s="38" t="n">
        <v>261859</v>
      </c>
      <c r="C15" s="38" t="n">
        <v>171445</v>
      </c>
      <c r="D15" s="38" t="n">
        <v>1972</v>
      </c>
      <c r="E15" s="38" t="n">
        <v>0</v>
      </c>
      <c r="F15" s="38" t="n">
        <v>12526</v>
      </c>
      <c r="G15" s="38" t="n">
        <v>277</v>
      </c>
      <c r="H15" s="38" t="n">
        <v>1031</v>
      </c>
      <c r="I15" s="38" t="n">
        <v>28658</v>
      </c>
      <c r="J15" s="38" t="n">
        <v>8633</v>
      </c>
      <c r="K15" s="38" t="n">
        <v>460</v>
      </c>
      <c r="L15" s="19" t="s">
        <v>34</v>
      </c>
      <c r="M15" s="18" t="n">
        <v>61.88</v>
      </c>
      <c r="N15" s="18" t="s">
        <v>37</v>
      </c>
      <c r="O15" s="18" t="n">
        <v>261.47</v>
      </c>
      <c r="P15" s="18" t="n">
        <v>7906.5</v>
      </c>
      <c r="Q15" s="18" t="n">
        <v>5608.65</v>
      </c>
      <c r="R15" s="18" t="n">
        <v>5665.74</v>
      </c>
      <c r="S15" s="18" t="n">
        <v>2426.27</v>
      </c>
      <c r="T15" s="18" t="n">
        <v>2823.51</v>
      </c>
      <c r="U15" s="18" t="n">
        <v>2145.05</v>
      </c>
      <c r="V15" s="18" t="s">
        <v>37</v>
      </c>
      <c r="W15" s="18" t="s">
        <v>37</v>
      </c>
      <c r="X15" s="18"/>
    </row>
    <row r="16" customFormat="false" ht="23.25" hidden="false" customHeight="true" outlineLevel="0" collapsed="false">
      <c r="A16" s="20"/>
      <c r="B16" s="39" t="s">
        <v>38</v>
      </c>
      <c r="C16" s="22"/>
      <c r="D16" s="22"/>
      <c r="E16" s="40"/>
      <c r="F16" s="41"/>
      <c r="G16" s="40"/>
      <c r="H16" s="22"/>
      <c r="I16" s="22"/>
      <c r="J16" s="22"/>
      <c r="K16" s="22"/>
      <c r="L16" s="20"/>
      <c r="M16" s="42" t="s">
        <v>38</v>
      </c>
      <c r="N16" s="42"/>
      <c r="O16" s="42"/>
      <c r="P16" s="42"/>
      <c r="Q16" s="42"/>
      <c r="R16" s="42"/>
      <c r="S16" s="42"/>
      <c r="T16" s="42"/>
      <c r="U16" s="42"/>
    </row>
    <row r="17" s="13" customFormat="true" ht="23.25" hidden="false" customHeight="true" outlineLevel="0" collapsed="false">
      <c r="A17" s="11" t="s">
        <v>32</v>
      </c>
      <c r="B17" s="43" t="n">
        <v>100</v>
      </c>
      <c r="C17" s="43" t="n">
        <v>40.1441344305977</v>
      </c>
      <c r="D17" s="43" t="n">
        <v>1.12800045808074</v>
      </c>
      <c r="E17" s="43" t="n">
        <v>0.0906864835927761</v>
      </c>
      <c r="F17" s="43" t="n">
        <v>13.408659569791</v>
      </c>
      <c r="G17" s="43" t="n">
        <v>0.298934040398099</v>
      </c>
      <c r="H17" s="43" t="n">
        <v>5.22031307637445</v>
      </c>
      <c r="I17" s="43" t="n">
        <v>15.8683064606913</v>
      </c>
      <c r="J17" s="43" t="n">
        <v>6.58745557311445</v>
      </c>
      <c r="K17" s="43" t="n">
        <v>2.77257264922973</v>
      </c>
      <c r="L17" s="35" t="s">
        <v>32</v>
      </c>
      <c r="M17" s="44" t="n">
        <f aca="false">(M7/$B$7)*100</f>
        <v>0.338783922872083</v>
      </c>
      <c r="N17" s="44" t="n">
        <f aca="false">(N7/$B$7)*100</f>
        <v>0.651171358423641</v>
      </c>
      <c r="O17" s="44" t="n">
        <f aca="false">(O7/$B$7)*100</f>
        <v>1.05544311716155</v>
      </c>
      <c r="P17" s="44" t="n">
        <f aca="false">(P7/$B$7)*100</f>
        <v>4.50668661551172</v>
      </c>
      <c r="Q17" s="44" t="n">
        <f aca="false">(Q7/$B$7)*100</f>
        <v>3.23720646574217</v>
      </c>
      <c r="R17" s="44" t="n">
        <f aca="false">(R7/$B$7)*100</f>
        <v>1.6954723626566</v>
      </c>
      <c r="S17" s="44" t="n">
        <f aca="false">(S7/$B$7)*100</f>
        <v>0.590393418387293</v>
      </c>
      <c r="T17" s="44" t="n">
        <f aca="false">(T7/$B$7)*100</f>
        <v>1.90870907834752</v>
      </c>
      <c r="U17" s="44" t="n">
        <f aca="false">(U7/$B$7)*100</f>
        <v>0.705214888299322</v>
      </c>
      <c r="V17" s="45" t="s">
        <v>37</v>
      </c>
      <c r="W17" s="44" t="n">
        <f aca="false">(W7/$B$7)*100</f>
        <v>0.0743786533335047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3.25" hidden="false" customHeight="true" outlineLevel="0" collapsed="false">
      <c r="A18" s="14" t="s">
        <v>33</v>
      </c>
      <c r="B18" s="46" t="n">
        <v>100</v>
      </c>
      <c r="C18" s="46" t="n">
        <v>41.5767680433645</v>
      </c>
      <c r="D18" s="46" t="n">
        <v>1.64222245147992</v>
      </c>
      <c r="E18" s="46" t="n">
        <v>0.14298600935932</v>
      </c>
      <c r="F18" s="46" t="n">
        <v>12.190286475115</v>
      </c>
      <c r="G18" s="46" t="n">
        <v>0.454977762617085</v>
      </c>
      <c r="H18" s="46" t="n">
        <v>8.17933118182403</v>
      </c>
      <c r="I18" s="46" t="n">
        <v>14.9994663912243</v>
      </c>
      <c r="J18" s="46" t="n">
        <v>4.29509175548254</v>
      </c>
      <c r="K18" s="46" t="n">
        <v>4.2780191577323</v>
      </c>
      <c r="L18" s="35" t="s">
        <v>33</v>
      </c>
      <c r="M18" s="44" t="n">
        <f aca="false">(M8/$B$8)*100</f>
        <v>0.291427898162363</v>
      </c>
      <c r="N18" s="44" t="n">
        <f aca="false">(N8/$B$8)*100</f>
        <v>0.683483840159161</v>
      </c>
      <c r="O18" s="44" t="n">
        <f aca="false">(O8/$B$8)*100</f>
        <v>1.16109300567913</v>
      </c>
      <c r="P18" s="44" t="n">
        <f aca="false">(P8/$B$8)*100</f>
        <v>5.44223424324882</v>
      </c>
      <c r="Q18" s="44" t="n">
        <f aca="false">(Q8/$B$8)*100</f>
        <v>2.26865983759553</v>
      </c>
      <c r="R18" s="44" t="n">
        <f aca="false">(R8/$B$8)*100</f>
        <v>0.77139455253913</v>
      </c>
      <c r="S18" s="44" t="n">
        <f aca="false">(S8/$B$8)*100</f>
        <v>0.614628222681069</v>
      </c>
      <c r="T18" s="44" t="n">
        <f aca="false">(T8/$B$8)*100</f>
        <v>1.49395902490048</v>
      </c>
      <c r="U18" s="44" t="n">
        <f aca="false">(U8/$B$8)*100</f>
        <v>0.287788883321888</v>
      </c>
      <c r="V18" s="45" t="s">
        <v>37</v>
      </c>
      <c r="W18" s="44" t="n">
        <f aca="false">(W8/$B$8)*100</f>
        <v>0.0806046207877161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23.25" hidden="false" customHeight="true" outlineLevel="0" collapsed="false">
      <c r="A19" s="14" t="s">
        <v>34</v>
      </c>
      <c r="B19" s="46" t="n">
        <v>100</v>
      </c>
      <c r="C19" s="46" t="n">
        <v>38.4594364540535</v>
      </c>
      <c r="D19" s="46" t="n">
        <v>0.523309454829667</v>
      </c>
      <c r="E19" s="46" t="n">
        <v>0.0291851308058916</v>
      </c>
      <c r="F19" s="46" t="n">
        <v>14.841399014814</v>
      </c>
      <c r="G19" s="46" t="n">
        <v>0.115435244382102</v>
      </c>
      <c r="H19" s="46" t="n">
        <v>1.74067126817954</v>
      </c>
      <c r="I19" s="46" t="n">
        <v>16.8900143795394</v>
      </c>
      <c r="J19" s="46" t="n">
        <v>9.28314312049114</v>
      </c>
      <c r="K19" s="46" t="n">
        <v>1.00225638072283</v>
      </c>
      <c r="L19" s="35" t="s">
        <v>34</v>
      </c>
      <c r="M19" s="44" t="n">
        <f aca="false">(M9/$B$9)*100</f>
        <v>0.394472048046919</v>
      </c>
      <c r="N19" s="44" t="n">
        <f aca="false">(N9/$B$9)*100</f>
        <v>0.613173665146139</v>
      </c>
      <c r="O19" s="44" t="n">
        <f aca="false">(O9/$B$9)*100</f>
        <v>0.931204685352082</v>
      </c>
      <c r="P19" s="44" t="n">
        <f aca="false">(P9/$B$9)*100</f>
        <v>3.40653423718148</v>
      </c>
      <c r="Q19" s="44" t="n">
        <f aca="false">(Q9/$B$9)*100</f>
        <v>4.37616378887527</v>
      </c>
      <c r="R19" s="44" t="n">
        <f aca="false">(R9/$B$9)*100</f>
        <v>2.78213675615493</v>
      </c>
      <c r="S19" s="44" t="n">
        <f aca="false">(S9/$B$9)*100</f>
        <v>0.561894627494891</v>
      </c>
      <c r="T19" s="44" t="n">
        <f aca="false">(T9/$B$9)*100</f>
        <v>2.39643228303779</v>
      </c>
      <c r="U19" s="44" t="n">
        <f aca="false">(U9/$B$9)*100</f>
        <v>1.19608480763919</v>
      </c>
      <c r="V19" s="45" t="s">
        <v>37</v>
      </c>
      <c r="W19" s="44" t="n">
        <f aca="false">(W9/$B$9)*100</f>
        <v>0.067057316093557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3" customFormat="true" ht="23.25" hidden="false" customHeight="true" outlineLevel="0" collapsed="false">
      <c r="A20" s="15" t="s">
        <v>39</v>
      </c>
      <c r="B20" s="47" t="n">
        <v>100</v>
      </c>
      <c r="C20" s="47" t="n">
        <v>57.9008797156597</v>
      </c>
      <c r="D20" s="47" t="n">
        <v>0.471450769959331</v>
      </c>
      <c r="E20" s="47" t="n">
        <v>0.0333083062830803</v>
      </c>
      <c r="F20" s="47" t="n">
        <v>7.35839420043608</v>
      </c>
      <c r="G20" s="47" t="n">
        <v>0.215880573342745</v>
      </c>
      <c r="H20" s="47" t="n">
        <v>4.45898396887714</v>
      </c>
      <c r="I20" s="47" t="n">
        <v>12.2512535144677</v>
      </c>
      <c r="J20" s="47" t="n">
        <v>3.94718530872138</v>
      </c>
      <c r="K20" s="47" t="n">
        <v>1.11980496712731</v>
      </c>
      <c r="L20" s="15" t="s">
        <v>72</v>
      </c>
      <c r="M20" s="23" t="n">
        <f aca="false">(M10/$B$10)*100</f>
        <v>0.0627697006705417</v>
      </c>
      <c r="N20" s="23" t="n">
        <f aca="false">(N10/$B$10)*100</f>
        <v>0.190903680447807</v>
      </c>
      <c r="O20" s="23" t="n">
        <f aca="false">(O10/$B$10)*100</f>
        <v>0.277725060492794</v>
      </c>
      <c r="P20" s="23" t="n">
        <f aca="false">(P10/$B$10)*100</f>
        <v>4.70860087688898</v>
      </c>
      <c r="Q20" s="23" t="n">
        <f aca="false">(Q10/$B$10)*100</f>
        <v>3.16606331985693</v>
      </c>
      <c r="R20" s="23" t="n">
        <f aca="false">(R10/$B$10)*100</f>
        <v>1.6004366245776</v>
      </c>
      <c r="S20" s="23" t="n">
        <f aca="false">(S10/$B$10)*100</f>
        <v>0.534787509501309</v>
      </c>
      <c r="T20" s="23" t="n">
        <f aca="false">(T10/$B$10)*100</f>
        <v>1.70937244316543</v>
      </c>
      <c r="U20" s="23" t="n">
        <f aca="false">(U10/$B$10)*100</f>
        <v>0.590235810572464</v>
      </c>
      <c r="V20" s="45" t="s">
        <v>37</v>
      </c>
      <c r="W20" s="48" t="s">
        <v>37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23.25" hidden="false" customHeight="true" outlineLevel="0" collapsed="false">
      <c r="A21" s="14" t="s">
        <v>33</v>
      </c>
      <c r="B21" s="49" t="n">
        <v>100</v>
      </c>
      <c r="C21" s="49" t="n">
        <v>58.1451943510787</v>
      </c>
      <c r="D21" s="49" t="n">
        <v>0.711794904093967</v>
      </c>
      <c r="E21" s="49" t="n">
        <v>0.0500210600190862</v>
      </c>
      <c r="F21" s="49" t="n">
        <v>6.367070790344</v>
      </c>
      <c r="G21" s="49" t="n">
        <v>0.335441959543394</v>
      </c>
      <c r="H21" s="49" t="n">
        <v>7.21659934396213</v>
      </c>
      <c r="I21" s="49" t="n">
        <v>11.8594759682407</v>
      </c>
      <c r="J21" s="49" t="n">
        <v>2.44852948205849</v>
      </c>
      <c r="K21" s="49" t="n">
        <v>1.82020142263381</v>
      </c>
      <c r="L21" s="14" t="s">
        <v>33</v>
      </c>
      <c r="M21" s="23" t="n">
        <f aca="false">(M11/$B$10)*100</f>
        <v>0.0261970099967513</v>
      </c>
      <c r="N21" s="25" t="n">
        <f aca="false">(N11/$B$11)*100</f>
        <v>0.218199792942616</v>
      </c>
      <c r="O21" s="25" t="n">
        <f aca="false">(O11/$B$11)*100</f>
        <v>0.270586238950519</v>
      </c>
      <c r="P21" s="25" t="n">
        <f aca="false">(P11/$B$11)*100</f>
        <v>6.06971147492677</v>
      </c>
      <c r="Q21" s="25" t="n">
        <f aca="false">(Q11/$B$11)*100</f>
        <v>2.46025547012205</v>
      </c>
      <c r="R21" s="25" t="n">
        <f aca="false">(R11/$B$11)*100</f>
        <v>0.740742167444303</v>
      </c>
      <c r="S21" s="25" t="n">
        <f aca="false">(S11/$B$11)*100</f>
        <v>0.520328541921247</v>
      </c>
      <c r="T21" s="25" t="n">
        <f aca="false">(T11/$B$11)*100</f>
        <v>1.74178293727938</v>
      </c>
      <c r="U21" s="25" t="n">
        <f aca="false">(U11/$B$11)*100</f>
        <v>0.233637293048057</v>
      </c>
      <c r="V21" s="50" t="s">
        <v>37</v>
      </c>
      <c r="W21" s="48" t="s">
        <v>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3.25" hidden="false" customHeight="true" outlineLevel="0" collapsed="false">
      <c r="A22" s="14" t="s">
        <v>34</v>
      </c>
      <c r="B22" s="49" t="n">
        <v>100</v>
      </c>
      <c r="C22" s="49" t="n">
        <v>57.6012411695727</v>
      </c>
      <c r="D22" s="49" t="n">
        <v>0.176681826669731</v>
      </c>
      <c r="E22" s="49" t="n">
        <v>0.0128110273461121</v>
      </c>
      <c r="F22" s="49" t="n">
        <v>8.57419817710978</v>
      </c>
      <c r="G22" s="49" t="n">
        <v>0.0692450684010579</v>
      </c>
      <c r="H22" s="49" t="n">
        <v>1.07691944277721</v>
      </c>
      <c r="I22" s="49" t="n">
        <v>12.7317472603282</v>
      </c>
      <c r="J22" s="49" t="n">
        <v>5.78520476349516</v>
      </c>
      <c r="K22" s="49" t="n">
        <v>0.260806998165937</v>
      </c>
      <c r="L22" s="14" t="s">
        <v>34</v>
      </c>
      <c r="M22" s="25" t="n">
        <f aca="false">(M12/$B$12)*100</f>
        <v>0.0814272691424422</v>
      </c>
      <c r="N22" s="25" t="n">
        <f aca="false">(N12/$B$12)*100</f>
        <v>0.15742631805729</v>
      </c>
      <c r="O22" s="25" t="n">
        <f aca="false">(O12/$B$12)*100</f>
        <v>0.286480434905929</v>
      </c>
      <c r="P22" s="25" t="n">
        <f aca="false">(P12/$B$12)*100</f>
        <v>3.03927312679245</v>
      </c>
      <c r="Q22" s="25" t="n">
        <f aca="false">(Q12/$B$12)*100</f>
        <v>4.03169789562927</v>
      </c>
      <c r="R22" s="25" t="n">
        <f aca="false">(R12/$B$12)*100</f>
        <v>2.65480505771773</v>
      </c>
      <c r="S22" s="25" t="n">
        <f aca="false">(S12/$B$12)*100</f>
        <v>0.552520642910114</v>
      </c>
      <c r="T22" s="25" t="n">
        <f aca="false">(T12/$B$12)*100</f>
        <v>1.66962274369445</v>
      </c>
      <c r="U22" s="25" t="n">
        <f aca="false">(U12/$B$12)*100</f>
        <v>1.02758440061721</v>
      </c>
      <c r="V22" s="50" t="s">
        <v>37</v>
      </c>
      <c r="W22" s="50" t="s">
        <v>37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3" customFormat="true" ht="23.25" hidden="false" customHeight="true" outlineLevel="0" collapsed="false">
      <c r="A23" s="11" t="s">
        <v>40</v>
      </c>
      <c r="B23" s="47" t="n">
        <v>100</v>
      </c>
      <c r="C23" s="47" t="n">
        <v>65.2561678861899</v>
      </c>
      <c r="D23" s="47" t="n">
        <v>0.771155781628268</v>
      </c>
      <c r="E23" s="47" t="n">
        <v>0.0197209150504583</v>
      </c>
      <c r="F23" s="47" t="n">
        <v>3.43483937654707</v>
      </c>
      <c r="G23" s="47" t="n">
        <v>0.145696760329679</v>
      </c>
      <c r="H23" s="47" t="n">
        <v>3.5842763104208</v>
      </c>
      <c r="I23" s="47" t="n">
        <v>10.929127111498</v>
      </c>
      <c r="J23" s="47" t="n">
        <v>2.47531485460925</v>
      </c>
      <c r="K23" s="47" t="n">
        <v>0.659460598971792</v>
      </c>
      <c r="L23" s="11" t="s">
        <v>73</v>
      </c>
      <c r="M23" s="27" t="n">
        <f aca="false">(M13/$B$13)*100</f>
        <v>0.0105200881320893</v>
      </c>
      <c r="N23" s="27" t="n">
        <f aca="false">(N13/$B$13)*100</f>
        <v>0.060143690667247</v>
      </c>
      <c r="O23" s="27" t="n">
        <f aca="false">(O13/$B$13)*100</f>
        <v>0.0703696651524631</v>
      </c>
      <c r="P23" s="27" t="n">
        <f aca="false">(P13/$B$13)*100</f>
        <v>5.34785314038571</v>
      </c>
      <c r="Q23" s="27" t="n">
        <f aca="false">(Q13/$B$13)*100</f>
        <v>1.88514097054103</v>
      </c>
      <c r="R23" s="27" t="n">
        <f aca="false">(R13/$B$13)*100</f>
        <v>1.22155258003971</v>
      </c>
      <c r="S23" s="27" t="n">
        <f aca="false">(S13/$B$13)*100</f>
        <v>0.622053763294617</v>
      </c>
      <c r="T23" s="27" t="n">
        <f aca="false">(T13/$B$13)*100</f>
        <v>0.847477422952425</v>
      </c>
      <c r="U23" s="27" t="n">
        <f aca="false">(U13/$B$13)*100</f>
        <v>0.364675420939532</v>
      </c>
      <c r="V23" s="45" t="s">
        <v>37</v>
      </c>
      <c r="W23" s="45" t="s">
        <v>37</v>
      </c>
      <c r="X23" s="51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23.25" hidden="false" customHeight="true" outlineLevel="0" collapsed="false">
      <c r="A24" s="14" t="s">
        <v>33</v>
      </c>
      <c r="B24" s="49" t="n">
        <v>100</v>
      </c>
      <c r="C24" s="49" t="n">
        <v>65.0830858988384</v>
      </c>
      <c r="D24" s="49" t="n">
        <v>0.785661975369926</v>
      </c>
      <c r="E24" s="49" t="n">
        <v>0.0355447695565177</v>
      </c>
      <c r="F24" s="49" t="n">
        <v>2.35269604012882</v>
      </c>
      <c r="G24" s="49" t="n">
        <v>0.177417427355377</v>
      </c>
      <c r="H24" s="49" t="n">
        <v>6.14434240644218</v>
      </c>
      <c r="I24" s="49" t="n">
        <v>10.9171469806863</v>
      </c>
      <c r="J24" s="49" t="n">
        <v>1.81615387208173</v>
      </c>
      <c r="K24" s="49" t="n">
        <v>1.04765144063564</v>
      </c>
      <c r="L24" s="14" t="s">
        <v>33</v>
      </c>
      <c r="M24" s="29" t="e">
        <f aca="false">(M14/$B$14)*100</f>
        <v>#VALUE!</v>
      </c>
      <c r="N24" s="29" t="n">
        <f aca="false">(N14/$B$14)*100</f>
        <v>0.108402354534563</v>
      </c>
      <c r="O24" s="29" t="n">
        <f aca="false">(O14/$B$14)*100</f>
        <v>0.0467137941283718</v>
      </c>
      <c r="P24" s="29" t="n">
        <f aca="false">(P14/$B$14)*100</f>
        <v>7.21620106082752</v>
      </c>
      <c r="Q24" s="29" t="n">
        <f aca="false">(Q14/$B$14)*100</f>
        <v>1.67915329907553</v>
      </c>
      <c r="R24" s="29" t="n">
        <f aca="false">(R14/$B$14)*100</f>
        <v>0.465611967556205</v>
      </c>
      <c r="S24" s="29" t="n">
        <f aca="false">(S14/$B$14)*100</f>
        <v>0.377724460623443</v>
      </c>
      <c r="T24" s="29" t="n">
        <f aca="false">(T14/$B$14)*100</f>
        <v>0.662303239783177</v>
      </c>
      <c r="U24" s="28" t="s">
        <v>37</v>
      </c>
      <c r="V24" s="50" t="s">
        <v>37</v>
      </c>
      <c r="W24" s="50" t="s">
        <v>3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23.25" hidden="false" customHeight="true" outlineLevel="0" collapsed="false">
      <c r="A25" s="30" t="s">
        <v>34</v>
      </c>
      <c r="B25" s="52" t="n">
        <v>100</v>
      </c>
      <c r="C25" s="52" t="n">
        <v>65.4722579708927</v>
      </c>
      <c r="D25" s="52" t="n">
        <v>0.753077037642395</v>
      </c>
      <c r="E25" s="52" t="n">
        <v>0</v>
      </c>
      <c r="F25" s="52" t="n">
        <v>4.78349035167781</v>
      </c>
      <c r="G25" s="49" t="n">
        <v>0.10578211938486</v>
      </c>
      <c r="H25" s="52" t="n">
        <v>0.393723339659893</v>
      </c>
      <c r="I25" s="52" t="n">
        <v>10.9440576798964</v>
      </c>
      <c r="J25" s="52" t="n">
        <v>3.29681240667688</v>
      </c>
      <c r="K25" s="52" t="n">
        <v>0.175667057462222</v>
      </c>
      <c r="L25" s="30" t="s">
        <v>34</v>
      </c>
      <c r="M25" s="32" t="s">
        <v>37</v>
      </c>
      <c r="N25" s="32" t="s">
        <v>37</v>
      </c>
      <c r="O25" s="31" t="n">
        <f aca="false">(O15/$B$15)*100</f>
        <v>0.0998514467709722</v>
      </c>
      <c r="P25" s="31" t="n">
        <f aca="false">(P15/$B$15)*100</f>
        <v>3.01937302135882</v>
      </c>
      <c r="Q25" s="31" t="n">
        <f aca="false">(Q15/$B$15)*100</f>
        <v>2.14185878659889</v>
      </c>
      <c r="R25" s="31" t="n">
        <f aca="false">(R15/$B$15)*100</f>
        <v>2.16366059596959</v>
      </c>
      <c r="S25" s="31" t="n">
        <f aca="false">(S15/$B$15)*100</f>
        <v>0.92655589458449</v>
      </c>
      <c r="T25" s="31" t="n">
        <f aca="false">(T15/$B$15)*100</f>
        <v>1.07825585525034</v>
      </c>
      <c r="U25" s="31" t="n">
        <f aca="false">(U15/$B$15)*100</f>
        <v>0.819162220889868</v>
      </c>
      <c r="V25" s="53" t="s">
        <v>37</v>
      </c>
      <c r="W25" s="53" t="s">
        <v>37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54"/>
      <c r="C26" s="55"/>
      <c r="D26" s="55"/>
      <c r="E26" s="54"/>
      <c r="F26" s="56"/>
      <c r="G26" s="57"/>
      <c r="H26" s="26"/>
      <c r="I26" s="26"/>
      <c r="J26" s="26"/>
      <c r="K26" s="26"/>
      <c r="M26" s="54"/>
      <c r="N26" s="55"/>
      <c r="O26" s="55"/>
      <c r="P26" s="55"/>
      <c r="Q26" s="58"/>
      <c r="R26" s="26"/>
      <c r="S26" s="26"/>
      <c r="T26" s="26"/>
      <c r="U26" s="26"/>
      <c r="V26" s="59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vance</cp:lastModifiedBy>
  <cp:lastPrinted>2011-11-02T06:04:38Z</cp:lastPrinted>
  <dcterms:modified xsi:type="dcterms:W3CDTF">2012-07-20T08:22:05Z</dcterms:modified>
  <cp:revision>0</cp:revision>
  <dc:subject/>
  <dc:title/>
</cp:coreProperties>
</file>