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ผู้มีงานทำ จำแนกตามอุตสาหกรร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อุตสาหกรรม</t>
  </si>
  <si>
    <t xml:space="preserve">เฉลี่ย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ไฟฟ้า ก๊าซ ไอน้ำและระบบปรับอากาศ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และสถาน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รรม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บริ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ด้านบริการ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r>
      <rPr>
        <sz val="16"/>
        <rFont val="Noto Sans Devanagari"/>
        <family val="2"/>
      </rPr>
      <t xml:space="preserve">ที่มา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_-* #,##0_-;\-* #,##0_-;_-* \-??_-;_-@_-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4.42"/>
    <col collapsed="false" customWidth="true" hidden="false" outlineLevel="0" max="4" min="2" style="1" width="9.85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</row>
    <row r="2" customFormat="false" ht="10.5" hidden="false" customHeight="true" outlineLevel="0" collapsed="false">
      <c r="D2" s="3"/>
    </row>
    <row r="3" customFormat="false" ht="22.5" hidden="false" customHeight="true" outlineLevel="0" collapsed="false">
      <c r="A3" s="4" t="s">
        <v>1</v>
      </c>
      <c r="B3" s="5" t="n">
        <v>2555</v>
      </c>
      <c r="C3" s="5"/>
      <c r="D3" s="5"/>
      <c r="E3" s="5"/>
      <c r="F3" s="6" t="s">
        <v>2</v>
      </c>
    </row>
    <row r="4" customFormat="false" ht="21.75" hidden="false" customHeight="true" outlineLevel="0" collapsed="false">
      <c r="A4" s="4"/>
      <c r="B4" s="7" t="s">
        <v>3</v>
      </c>
      <c r="C4" s="7" t="s">
        <v>4</v>
      </c>
      <c r="D4" s="7" t="s">
        <v>5</v>
      </c>
      <c r="E4" s="7" t="s">
        <v>6</v>
      </c>
      <c r="F4" s="8"/>
    </row>
    <row r="5" customFormat="false" ht="18.75" hidden="false" customHeight="true" outlineLevel="0" collapsed="false">
      <c r="A5" s="9"/>
      <c r="B5" s="10"/>
      <c r="C5" s="10"/>
    </row>
    <row r="6" s="11" customFormat="true" ht="24" hidden="false" customHeight="true" outlineLevel="0" collapsed="false">
      <c r="A6" s="11" t="s">
        <v>7</v>
      </c>
      <c r="B6" s="12" t="n">
        <v>662135</v>
      </c>
      <c r="C6" s="12" t="n">
        <v>675535</v>
      </c>
      <c r="D6" s="13" t="n">
        <v>712167</v>
      </c>
      <c r="E6" s="13" t="n">
        <v>716360</v>
      </c>
      <c r="F6" s="14" t="n">
        <f aca="false">SUM(F7:F26)</f>
        <v>691549</v>
      </c>
      <c r="G6" s="15"/>
      <c r="I6" s="16"/>
      <c r="J6" s="16"/>
    </row>
    <row r="7" s="17" customFormat="true" ht="24" hidden="false" customHeight="true" outlineLevel="0" collapsed="false">
      <c r="A7" s="17" t="s">
        <v>8</v>
      </c>
      <c r="B7" s="18" t="n">
        <v>349605</v>
      </c>
      <c r="C7" s="18" t="n">
        <v>341942</v>
      </c>
      <c r="D7" s="14" t="n">
        <v>485280</v>
      </c>
      <c r="E7" s="14" t="n">
        <v>469769</v>
      </c>
      <c r="F7" s="14" t="n">
        <v>411649</v>
      </c>
      <c r="G7" s="15"/>
      <c r="H7" s="14"/>
      <c r="I7" s="15"/>
      <c r="J7" s="15"/>
    </row>
    <row r="8" s="17" customFormat="true" ht="24" hidden="false" customHeight="true" outlineLevel="0" collapsed="false">
      <c r="A8" s="17" t="s">
        <v>9</v>
      </c>
      <c r="B8" s="18" t="s">
        <v>10</v>
      </c>
      <c r="C8" s="18" t="s">
        <v>10</v>
      </c>
      <c r="D8" s="19" t="s">
        <v>10</v>
      </c>
      <c r="E8" s="19" t="s">
        <v>10</v>
      </c>
      <c r="F8" s="19" t="s">
        <v>10</v>
      </c>
      <c r="G8" s="15"/>
    </row>
    <row r="9" s="17" customFormat="true" ht="24" hidden="false" customHeight="true" outlineLevel="0" collapsed="false">
      <c r="A9" s="17" t="s">
        <v>11</v>
      </c>
      <c r="B9" s="18" t="n">
        <v>50368</v>
      </c>
      <c r="C9" s="18" t="n">
        <v>40986</v>
      </c>
      <c r="D9" s="14" t="n">
        <v>36651</v>
      </c>
      <c r="E9" s="14" t="n">
        <v>35613</v>
      </c>
      <c r="F9" s="14" t="n">
        <v>40904</v>
      </c>
      <c r="G9" s="15"/>
      <c r="I9" s="15"/>
      <c r="J9" s="15"/>
    </row>
    <row r="10" s="17" customFormat="true" ht="24" hidden="false" customHeight="true" outlineLevel="0" collapsed="false">
      <c r="A10" s="17" t="s">
        <v>12</v>
      </c>
      <c r="B10" s="18" t="n">
        <v>1213</v>
      </c>
      <c r="C10" s="18" t="n">
        <v>237</v>
      </c>
      <c r="D10" s="14" t="n">
        <v>190</v>
      </c>
      <c r="E10" s="14" t="n">
        <v>175</v>
      </c>
      <c r="F10" s="14" t="n">
        <v>454</v>
      </c>
      <c r="G10" s="15"/>
    </row>
    <row r="11" s="17" customFormat="true" ht="24" hidden="false" customHeight="true" outlineLevel="0" collapsed="false">
      <c r="A11" s="17" t="s">
        <v>13</v>
      </c>
      <c r="B11" s="18" t="n">
        <v>448</v>
      </c>
      <c r="C11" s="18" t="s">
        <v>10</v>
      </c>
      <c r="D11" s="19" t="s">
        <v>10</v>
      </c>
      <c r="E11" s="19" t="n">
        <v>1120</v>
      </c>
      <c r="F11" s="14" t="n">
        <v>392</v>
      </c>
      <c r="G11" s="15"/>
      <c r="I11" s="15"/>
      <c r="J11" s="15"/>
    </row>
    <row r="12" s="17" customFormat="true" ht="24" hidden="false" customHeight="true" outlineLevel="0" collapsed="false">
      <c r="A12" s="17" t="s">
        <v>14</v>
      </c>
      <c r="B12" s="18" t="n">
        <v>28634</v>
      </c>
      <c r="C12" s="18" t="n">
        <v>35202</v>
      </c>
      <c r="D12" s="14" t="n">
        <v>38770</v>
      </c>
      <c r="E12" s="14" t="n">
        <v>42528</v>
      </c>
      <c r="F12" s="14" t="n">
        <v>36283</v>
      </c>
      <c r="G12" s="15"/>
    </row>
    <row r="13" s="17" customFormat="true" ht="24" hidden="false" customHeight="true" outlineLevel="0" collapsed="false">
      <c r="A13" s="17" t="s">
        <v>15</v>
      </c>
      <c r="B13" s="18" t="n">
        <v>80589</v>
      </c>
      <c r="C13" s="18" t="n">
        <v>88582</v>
      </c>
      <c r="D13" s="14" t="n">
        <v>78246</v>
      </c>
      <c r="E13" s="14" t="n">
        <v>83866</v>
      </c>
      <c r="F13" s="14" t="n">
        <v>82821</v>
      </c>
      <c r="G13" s="15"/>
    </row>
    <row r="14" s="17" customFormat="true" ht="24" hidden="false" customHeight="true" outlineLevel="0" collapsed="false">
      <c r="A14" s="17" t="s">
        <v>16</v>
      </c>
      <c r="B14" s="18" t="n">
        <v>4972</v>
      </c>
      <c r="C14" s="18" t="n">
        <v>8562</v>
      </c>
      <c r="D14" s="14" t="n">
        <v>3520</v>
      </c>
      <c r="E14" s="14" t="n">
        <v>12059</v>
      </c>
      <c r="F14" s="14" t="n">
        <v>7278</v>
      </c>
      <c r="G14" s="15"/>
    </row>
    <row r="15" s="17" customFormat="true" ht="24" hidden="false" customHeight="true" outlineLevel="0" collapsed="false">
      <c r="A15" s="17" t="s">
        <v>17</v>
      </c>
      <c r="B15" s="18" t="n">
        <v>15666</v>
      </c>
      <c r="C15" s="18" t="n">
        <v>18319</v>
      </c>
      <c r="D15" s="14" t="n">
        <v>17539</v>
      </c>
      <c r="E15" s="14" t="n">
        <v>17198</v>
      </c>
      <c r="F15" s="14" t="n">
        <v>17181</v>
      </c>
      <c r="G15" s="15"/>
    </row>
    <row r="16" s="17" customFormat="true" ht="24" hidden="false" customHeight="true" outlineLevel="0" collapsed="false">
      <c r="A16" s="17" t="s">
        <v>18</v>
      </c>
      <c r="B16" s="18" t="n">
        <v>181</v>
      </c>
      <c r="C16" s="18" t="n">
        <v>812</v>
      </c>
      <c r="D16" s="14" t="n">
        <v>304</v>
      </c>
      <c r="E16" s="14" t="n">
        <v>328</v>
      </c>
      <c r="F16" s="14" t="n">
        <v>406</v>
      </c>
      <c r="G16" s="15"/>
    </row>
    <row r="17" s="17" customFormat="true" ht="24" hidden="false" customHeight="true" outlineLevel="0" collapsed="false">
      <c r="A17" s="17" t="s">
        <v>19</v>
      </c>
      <c r="B17" s="18" t="n">
        <v>2638</v>
      </c>
      <c r="C17" s="18" t="n">
        <v>3473</v>
      </c>
      <c r="D17" s="14" t="n">
        <v>1061</v>
      </c>
      <c r="E17" s="14" t="n">
        <v>1690</v>
      </c>
      <c r="F17" s="14" t="n">
        <v>2216</v>
      </c>
      <c r="G17" s="15"/>
    </row>
    <row r="18" s="17" customFormat="true" ht="24" hidden="false" customHeight="true" outlineLevel="0" collapsed="false">
      <c r="A18" s="17" t="s">
        <v>20</v>
      </c>
      <c r="B18" s="18" t="n">
        <v>75</v>
      </c>
      <c r="C18" s="18" t="n">
        <v>291</v>
      </c>
      <c r="D18" s="19" t="n">
        <v>97</v>
      </c>
      <c r="E18" s="19" t="n">
        <v>84</v>
      </c>
      <c r="F18" s="14" t="n">
        <v>137</v>
      </c>
      <c r="G18" s="15"/>
    </row>
    <row r="19" s="17" customFormat="true" ht="24" hidden="false" customHeight="true" outlineLevel="0" collapsed="false">
      <c r="A19" s="17" t="s">
        <v>21</v>
      </c>
      <c r="B19" s="18" t="n">
        <v>293</v>
      </c>
      <c r="C19" s="18" t="n">
        <v>626</v>
      </c>
      <c r="D19" s="14" t="n">
        <v>447</v>
      </c>
      <c r="E19" s="14" t="n">
        <v>1287</v>
      </c>
      <c r="F19" s="14" t="n">
        <v>663</v>
      </c>
      <c r="G19" s="15"/>
    </row>
    <row r="20" s="17" customFormat="true" ht="24" hidden="false" customHeight="true" outlineLevel="0" collapsed="false">
      <c r="A20" s="17" t="s">
        <v>22</v>
      </c>
      <c r="B20" s="18" t="n">
        <v>1096</v>
      </c>
      <c r="C20" s="18" t="n">
        <v>2164</v>
      </c>
      <c r="D20" s="20" t="n">
        <v>4157</v>
      </c>
      <c r="E20" s="20" t="n">
        <v>505</v>
      </c>
      <c r="F20" s="14" t="n">
        <v>1981</v>
      </c>
      <c r="G20" s="15"/>
    </row>
    <row r="21" s="17" customFormat="true" ht="24" hidden="false" customHeight="true" outlineLevel="0" collapsed="false">
      <c r="A21" s="17" t="s">
        <v>23</v>
      </c>
      <c r="B21" s="18" t="n">
        <v>24958</v>
      </c>
      <c r="C21" s="18" t="n">
        <v>21920</v>
      </c>
      <c r="D21" s="14" t="n">
        <v>19871</v>
      </c>
      <c r="E21" s="14" t="n">
        <v>19129</v>
      </c>
      <c r="F21" s="14" t="n">
        <v>21469</v>
      </c>
      <c r="G21" s="15"/>
    </row>
    <row r="22" s="17" customFormat="true" ht="24" hidden="false" customHeight="true" outlineLevel="0" collapsed="false">
      <c r="A22" s="17" t="s">
        <v>24</v>
      </c>
      <c r="B22" s="18" t="n">
        <v>13869</v>
      </c>
      <c r="C22" s="18" t="n">
        <v>9573</v>
      </c>
      <c r="D22" s="14" t="n">
        <v>14732</v>
      </c>
      <c r="E22" s="14" t="n">
        <v>16979</v>
      </c>
      <c r="F22" s="14" t="n">
        <v>13788</v>
      </c>
      <c r="G22" s="15"/>
    </row>
    <row r="23" s="17" customFormat="true" ht="24" hidden="false" customHeight="true" outlineLevel="0" collapsed="false">
      <c r="A23" s="17" t="s">
        <v>25</v>
      </c>
      <c r="B23" s="18" t="n">
        <v>11181</v>
      </c>
      <c r="C23" s="18" t="n">
        <v>6798</v>
      </c>
      <c r="D23" s="14" t="n">
        <v>2490</v>
      </c>
      <c r="E23" s="14" t="n">
        <v>3940</v>
      </c>
      <c r="F23" s="14" t="n">
        <v>6102</v>
      </c>
      <c r="G23" s="15"/>
    </row>
    <row r="24" s="17" customFormat="true" ht="24" hidden="false" customHeight="true" outlineLevel="0" collapsed="false">
      <c r="A24" s="17" t="s">
        <v>26</v>
      </c>
      <c r="B24" s="18" t="n">
        <v>2959</v>
      </c>
      <c r="C24" s="18" t="n">
        <v>1212</v>
      </c>
      <c r="D24" s="14" t="n">
        <v>3630</v>
      </c>
      <c r="E24" s="14" t="n">
        <v>1454</v>
      </c>
      <c r="F24" s="14" t="n">
        <v>2314</v>
      </c>
      <c r="G24" s="15"/>
    </row>
    <row r="25" s="17" customFormat="true" ht="24" hidden="false" customHeight="true" outlineLevel="0" collapsed="false">
      <c r="A25" s="17" t="s">
        <v>27</v>
      </c>
      <c r="B25" s="18" t="n">
        <v>72487</v>
      </c>
      <c r="C25" s="18" t="n">
        <v>93721</v>
      </c>
      <c r="D25" s="14" t="n">
        <v>3310</v>
      </c>
      <c r="E25" s="14" t="n">
        <v>6268</v>
      </c>
      <c r="F25" s="14" t="n">
        <v>43946</v>
      </c>
      <c r="G25" s="15"/>
    </row>
    <row r="26" s="17" customFormat="true" ht="24" hidden="false" customHeight="true" outlineLevel="0" collapsed="false">
      <c r="A26" s="17" t="s">
        <v>28</v>
      </c>
      <c r="B26" s="18" t="n">
        <v>903</v>
      </c>
      <c r="C26" s="18" t="n">
        <v>1115</v>
      </c>
      <c r="D26" s="14" t="n">
        <v>1872</v>
      </c>
      <c r="E26" s="14" t="n">
        <v>2368</v>
      </c>
      <c r="F26" s="14" t="n">
        <v>1565</v>
      </c>
      <c r="G26" s="15"/>
    </row>
    <row r="27" s="17" customFormat="true" ht="24" hidden="false" customHeight="true" outlineLevel="0" collapsed="false">
      <c r="A27" s="17" t="s">
        <v>29</v>
      </c>
      <c r="B27" s="21" t="s">
        <v>10</v>
      </c>
      <c r="C27" s="21" t="s">
        <v>10</v>
      </c>
      <c r="D27" s="20" t="s">
        <v>10</v>
      </c>
      <c r="E27" s="20" t="s">
        <v>10</v>
      </c>
    </row>
    <row r="28" s="17" customFormat="true" ht="24" hidden="false" customHeight="true" outlineLevel="0" collapsed="false">
      <c r="A28" s="22" t="s">
        <v>30</v>
      </c>
      <c r="B28" s="23" t="s">
        <v>10</v>
      </c>
      <c r="C28" s="23" t="s">
        <v>10</v>
      </c>
      <c r="D28" s="24" t="s">
        <v>10</v>
      </c>
      <c r="E28" s="24" t="s">
        <v>10</v>
      </c>
      <c r="F28" s="22"/>
    </row>
    <row r="29" customFormat="false" ht="21.95" hidden="false" customHeight="true" outlineLevel="0" collapsed="false">
      <c r="A29" s="25" t="s">
        <v>31</v>
      </c>
    </row>
    <row r="30" customFormat="false" ht="21.95" hidden="false" customHeight="true" outlineLevel="0" collapsed="false">
      <c r="A30" s="25" t="s">
        <v>32</v>
      </c>
    </row>
  </sheetData>
  <mergeCells count="3">
    <mergeCell ref="A3:A4"/>
    <mergeCell ref="B3:E3"/>
    <mergeCell ref="B5:C5"/>
  </mergeCells>
  <printOptions headings="false" gridLines="false" gridLinesSet="true" horizontalCentered="false" verticalCentered="false"/>
  <pageMargins left="0.196527777777778" right="0.472222222222222" top="0.59027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3:13:36Z</dcterms:created>
  <dc:creator>Acer</dc:creator>
  <dc:description/>
  <dc:language>en-US</dc:language>
  <cp:lastModifiedBy>Acer</cp:lastModifiedBy>
  <dcterms:modified xsi:type="dcterms:W3CDTF">2013-12-11T03:17:10Z</dcterms:modified>
  <cp:revision>0</cp:revision>
  <dc:subject/>
  <dc:title/>
</cp:coreProperties>
</file>