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4 หน้า1" sheetId="1" state="visible" r:id="rId2"/>
    <sheet name="ตาราง 4 หน้า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t xml:space="preserve">-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__"/>
    <numFmt numFmtId="169" formatCode="0.00__"/>
    <numFmt numFmtId="170" formatCode="0.0"/>
    <numFmt numFmtId="171" formatCode="@__"/>
    <numFmt numFmtId="172" formatCode="#,##0________"/>
    <numFmt numFmtId="173" formatCode="#,##0.0____"/>
    <numFmt numFmtId="174" formatCode="@"/>
    <numFmt numFmtId="175" formatCode="#,##0.0"/>
    <numFmt numFmtId="176" formatCode="0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23" activeCellId="0" sqref="K2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14.16"/>
    <col collapsed="false" customWidth="true" hidden="false" outlineLevel="0" max="3" min="3" style="1" width="17.16"/>
    <col collapsed="false" customWidth="true" hidden="false" outlineLevel="0" max="4" min="4" style="1" width="14.83"/>
    <col collapsed="false" customWidth="true" hidden="false" outlineLevel="0" max="5" min="5" style="1" width="12.99"/>
    <col collapsed="false" customWidth="true" hidden="false" outlineLevel="0" max="6" min="6" style="1" width="15.66"/>
    <col collapsed="false" customWidth="true" hidden="false" outlineLevel="0" max="7" min="7" style="1" width="14.49"/>
    <col collapsed="false" customWidth="true" hidden="false" outlineLevel="0" max="8" min="8" style="1" width="13.16"/>
    <col collapsed="false" customWidth="true" hidden="false" outlineLevel="0" max="9" min="9" style="1" width="12.49"/>
    <col collapsed="false" customWidth="true" hidden="false" outlineLevel="0" max="10" min="10" style="1" width="14.66"/>
    <col collapsed="false" customWidth="true" hidden="false" outlineLevel="0" max="11" min="11" style="1" width="14.16"/>
    <col collapsed="false" customWidth="true" hidden="false" outlineLevel="0" max="12" min="12" style="1" width="19.16"/>
    <col collapsed="false" customWidth="true" hidden="false" outlineLevel="0" max="13" min="13" style="1" width="17.49"/>
    <col collapsed="false" customWidth="false" hidden="false" outlineLevel="0" max="257" min="14" style="1" width="9.33"/>
  </cols>
  <sheetData>
    <row r="1" s="2" customFormat="true" ht="64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6" customFormat="true" ht="15" hidden="false" customHeight="true" outlineLevel="0" collapsed="false">
      <c r="A3" s="5"/>
      <c r="L3" s="5"/>
    </row>
    <row r="4" s="9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s="9" customFormat="true" ht="23.25" hidden="false" customHeight="true" outlineLevel="0" collapsed="false">
      <c r="A5" s="10" t="s">
        <v>12</v>
      </c>
      <c r="B5" s="10" t="s">
        <v>13</v>
      </c>
      <c r="C5" s="10" t="s">
        <v>14</v>
      </c>
      <c r="D5" s="10" t="s">
        <v>15</v>
      </c>
      <c r="E5" s="10"/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0" t="s">
        <v>21</v>
      </c>
      <c r="L5" s="10" t="s">
        <v>22</v>
      </c>
      <c r="M5" s="10" t="s">
        <v>23</v>
      </c>
    </row>
    <row r="6" s="9" customFormat="true" ht="23.25" hidden="false" customHeight="true" outlineLevel="0" collapsed="false">
      <c r="A6" s="11"/>
      <c r="B6" s="11"/>
      <c r="C6" s="12" t="s">
        <v>24</v>
      </c>
      <c r="D6" s="12" t="s">
        <v>25</v>
      </c>
      <c r="E6" s="11"/>
      <c r="F6" s="12" t="s">
        <v>26</v>
      </c>
      <c r="G6" s="12" t="s">
        <v>27</v>
      </c>
      <c r="H6" s="11"/>
      <c r="I6" s="11"/>
      <c r="J6" s="11"/>
      <c r="K6" s="12" t="s">
        <v>28</v>
      </c>
      <c r="L6" s="12" t="s">
        <v>29</v>
      </c>
      <c r="M6" s="12" t="s">
        <v>30</v>
      </c>
    </row>
    <row r="7" s="9" customFormat="true" ht="23.25" hidden="false" customHeight="true" outlineLevel="0" collapsed="false">
      <c r="A7" s="10"/>
      <c r="B7" s="8" t="s">
        <v>31</v>
      </c>
      <c r="C7" s="8"/>
      <c r="D7" s="8"/>
      <c r="E7" s="8"/>
      <c r="F7" s="8"/>
      <c r="G7" s="8"/>
      <c r="H7" s="8"/>
      <c r="I7" s="8"/>
      <c r="J7" s="8"/>
      <c r="K7" s="8"/>
      <c r="L7" s="10"/>
      <c r="M7" s="10"/>
    </row>
    <row r="8" s="15" customFormat="true" ht="23.25" hidden="false" customHeight="true" outlineLevel="0" collapsed="false">
      <c r="A8" s="13" t="s">
        <v>32</v>
      </c>
      <c r="B8" s="14" t="n">
        <v>39066130.005</v>
      </c>
      <c r="C8" s="14" t="n">
        <v>15473450.865</v>
      </c>
      <c r="D8" s="14" t="n">
        <v>67292.0875</v>
      </c>
      <c r="E8" s="14" t="n">
        <v>5409347.19</v>
      </c>
      <c r="F8" s="14" t="n">
        <v>94814.4875</v>
      </c>
      <c r="G8" s="14" t="n">
        <v>66743.0825</v>
      </c>
      <c r="H8" s="14" t="n">
        <v>2532999.33</v>
      </c>
      <c r="I8" s="14" t="n">
        <v>6047070.5025</v>
      </c>
      <c r="J8" s="14" t="n">
        <v>941491.305</v>
      </c>
      <c r="K8" s="14" t="n">
        <v>2332683.085</v>
      </c>
      <c r="L8" s="14" t="n">
        <v>207024.1225</v>
      </c>
      <c r="M8" s="14" t="n">
        <v>409549.385</v>
      </c>
    </row>
    <row r="9" customFormat="false" ht="23.25" hidden="false" customHeight="true" outlineLevel="0" collapsed="false">
      <c r="A9" s="16" t="s">
        <v>33</v>
      </c>
      <c r="B9" s="14" t="n">
        <v>21190868.895</v>
      </c>
      <c r="C9" s="14" t="n">
        <v>8736099.2825</v>
      </c>
      <c r="D9" s="14" t="n">
        <v>49388.5375</v>
      </c>
      <c r="E9" s="14" t="n">
        <v>2622914.0925</v>
      </c>
      <c r="F9" s="14" t="n">
        <v>74491.61</v>
      </c>
      <c r="G9" s="14" t="n">
        <v>47479.055</v>
      </c>
      <c r="H9" s="14" t="n">
        <v>2103486.275</v>
      </c>
      <c r="I9" s="14" t="n">
        <v>3058892.145</v>
      </c>
      <c r="J9" s="14" t="n">
        <v>803213.4075</v>
      </c>
      <c r="K9" s="14" t="n">
        <v>804452.49</v>
      </c>
      <c r="L9" s="14" t="n">
        <v>125689.615</v>
      </c>
      <c r="M9" s="14" t="n">
        <v>176440.8675</v>
      </c>
    </row>
    <row r="10" customFormat="false" ht="23.25" hidden="false" customHeight="true" outlineLevel="0" collapsed="false">
      <c r="A10" s="16" t="s">
        <v>34</v>
      </c>
      <c r="B10" s="14" t="n">
        <v>17875261.115</v>
      </c>
      <c r="C10" s="14" t="n">
        <v>6737351.58</v>
      </c>
      <c r="D10" s="14" t="n">
        <v>17903.545</v>
      </c>
      <c r="E10" s="14" t="n">
        <v>2786433.0975</v>
      </c>
      <c r="F10" s="14" t="n">
        <v>20322.8775</v>
      </c>
      <c r="G10" s="14" t="n">
        <v>19264.03</v>
      </c>
      <c r="H10" s="14" t="n">
        <v>429513.055</v>
      </c>
      <c r="I10" s="14" t="n">
        <v>2988178.3525</v>
      </c>
      <c r="J10" s="14" t="n">
        <v>138277.9025</v>
      </c>
      <c r="K10" s="14" t="n">
        <v>1528230.5975</v>
      </c>
      <c r="L10" s="14" t="n">
        <v>81334.5075</v>
      </c>
      <c r="M10" s="14" t="n">
        <v>233108.5175</v>
      </c>
    </row>
    <row r="11" s="15" customFormat="true" ht="23.25" hidden="false" customHeight="true" outlineLevel="0" collapsed="false">
      <c r="A11" s="17" t="s">
        <v>35</v>
      </c>
      <c r="B11" s="14" t="n">
        <v>12838624.265</v>
      </c>
      <c r="C11" s="14" t="n">
        <v>6929026.0075</v>
      </c>
      <c r="D11" s="14" t="n">
        <v>13273.5225</v>
      </c>
      <c r="E11" s="14" t="n">
        <v>1076173.695</v>
      </c>
      <c r="F11" s="14" t="n">
        <v>14999.735</v>
      </c>
      <c r="G11" s="14" t="n">
        <v>19690.16</v>
      </c>
      <c r="H11" s="14" t="n">
        <v>910325.3925</v>
      </c>
      <c r="I11" s="14" t="n">
        <v>1643683.615</v>
      </c>
      <c r="J11" s="14" t="n">
        <v>149297.4875</v>
      </c>
      <c r="K11" s="14" t="n">
        <v>462258.8075</v>
      </c>
      <c r="L11" s="14" t="n">
        <v>30633.31</v>
      </c>
      <c r="M11" s="14" t="n">
        <v>63968.3575</v>
      </c>
    </row>
    <row r="12" customFormat="false" ht="23.25" hidden="false" customHeight="true" outlineLevel="0" collapsed="false">
      <c r="A12" s="16" t="s">
        <v>33</v>
      </c>
      <c r="B12" s="18" t="n">
        <v>7147476.875</v>
      </c>
      <c r="C12" s="18" t="n">
        <v>3876674.5025</v>
      </c>
      <c r="D12" s="18" t="n">
        <v>9320.7975</v>
      </c>
      <c r="E12" s="18" t="n">
        <v>480600.7675</v>
      </c>
      <c r="F12" s="18" t="n">
        <v>12400.325</v>
      </c>
      <c r="G12" s="18" t="n">
        <v>14527.785</v>
      </c>
      <c r="H12" s="18" t="n">
        <v>770410.49</v>
      </c>
      <c r="I12" s="18" t="n">
        <v>856736.71</v>
      </c>
      <c r="J12" s="18" t="n">
        <v>133357.8225</v>
      </c>
      <c r="K12" s="18" t="n">
        <v>153391.205</v>
      </c>
      <c r="L12" s="18" t="n">
        <v>19782.3875</v>
      </c>
      <c r="M12" s="18" t="n">
        <v>28841.7025</v>
      </c>
    </row>
    <row r="13" customFormat="false" ht="23.25" hidden="false" customHeight="true" outlineLevel="0" collapsed="false">
      <c r="A13" s="16" t="s">
        <v>34</v>
      </c>
      <c r="B13" s="18" t="n">
        <v>5691147.3925</v>
      </c>
      <c r="C13" s="18" t="n">
        <v>3052351.51</v>
      </c>
      <c r="D13" s="18" t="n">
        <v>3952.725</v>
      </c>
      <c r="E13" s="18" t="n">
        <v>595572.9275</v>
      </c>
      <c r="F13" s="18" t="n">
        <v>2599.41</v>
      </c>
      <c r="G13" s="18" t="n">
        <v>5162.3725</v>
      </c>
      <c r="H13" s="18" t="n">
        <v>139914.9</v>
      </c>
      <c r="I13" s="18" t="n">
        <v>786946.9025</v>
      </c>
      <c r="J13" s="18" t="n">
        <v>15939.6625</v>
      </c>
      <c r="K13" s="18" t="n">
        <v>308867.6075</v>
      </c>
      <c r="L13" s="18" t="n">
        <v>10850.925</v>
      </c>
      <c r="M13" s="18" t="n">
        <v>35126.6525</v>
      </c>
    </row>
    <row r="14" s="15" customFormat="true" ht="23.25" hidden="false" customHeight="true" outlineLevel="0" collapsed="false">
      <c r="A14" s="13" t="s">
        <v>36</v>
      </c>
      <c r="B14" s="19" t="n">
        <v>573199.67</v>
      </c>
      <c r="C14" s="19" t="n">
        <v>327178.18</v>
      </c>
      <c r="D14" s="19" t="n">
        <v>165.295</v>
      </c>
      <c r="E14" s="19" t="n">
        <v>46881.13</v>
      </c>
      <c r="F14" s="19" t="n">
        <v>795.7825</v>
      </c>
      <c r="G14" s="19" t="n">
        <v>2155.3</v>
      </c>
      <c r="H14" s="19" t="n">
        <v>33685.24</v>
      </c>
      <c r="I14" s="19" t="n">
        <v>73670.895</v>
      </c>
      <c r="J14" s="19" t="n">
        <v>5390.87</v>
      </c>
      <c r="K14" s="19" t="n">
        <v>9963.1625</v>
      </c>
      <c r="L14" s="19" t="n">
        <v>420.755</v>
      </c>
      <c r="M14" s="19" t="n">
        <v>4172.9175</v>
      </c>
    </row>
    <row r="15" customFormat="false" ht="23.25" hidden="false" customHeight="true" outlineLevel="0" collapsed="false">
      <c r="A15" s="16" t="s">
        <v>33</v>
      </c>
      <c r="B15" s="20" t="n">
        <v>321672.86</v>
      </c>
      <c r="C15" s="20" t="n">
        <v>185933.465</v>
      </c>
      <c r="D15" s="20" t="n">
        <v>106.06</v>
      </c>
      <c r="E15" s="20" t="n">
        <v>19018.0875</v>
      </c>
      <c r="F15" s="20" t="n">
        <v>795.7825</v>
      </c>
      <c r="G15" s="20" t="n">
        <v>1671.4825</v>
      </c>
      <c r="H15" s="20" t="n">
        <v>28948.875</v>
      </c>
      <c r="I15" s="20" t="n">
        <v>38246.73</v>
      </c>
      <c r="J15" s="20" t="n">
        <v>4795.45</v>
      </c>
      <c r="K15" s="20" t="n">
        <v>3033.44</v>
      </c>
      <c r="L15" s="20" t="n">
        <v>248.4575</v>
      </c>
      <c r="M15" s="20" t="n">
        <v>2013.3</v>
      </c>
    </row>
    <row r="16" customFormat="false" ht="23.25" hidden="false" customHeight="true" outlineLevel="0" collapsed="false">
      <c r="A16" s="21" t="s">
        <v>34</v>
      </c>
      <c r="B16" s="20" t="n">
        <v>251526.8125</v>
      </c>
      <c r="C16" s="20" t="n">
        <v>141244.72</v>
      </c>
      <c r="D16" s="20" t="n">
        <v>59.235</v>
      </c>
      <c r="E16" s="20" t="n">
        <v>27863.04</v>
      </c>
      <c r="F16" s="20" t="n">
        <v>0</v>
      </c>
      <c r="G16" s="20" t="n">
        <v>483.815</v>
      </c>
      <c r="H16" s="20" t="n">
        <v>4736.365</v>
      </c>
      <c r="I16" s="20" t="n">
        <v>35424.17</v>
      </c>
      <c r="J16" s="20" t="n">
        <v>595.4225</v>
      </c>
      <c r="K16" s="20" t="n">
        <v>6929.725</v>
      </c>
      <c r="L16" s="20" t="n">
        <v>172.3</v>
      </c>
      <c r="M16" s="20" t="n">
        <v>2159.6175</v>
      </c>
    </row>
    <row r="17" customFormat="false" ht="23.25" hidden="false" customHeight="true" outlineLevel="0" collapsed="false">
      <c r="A17" s="22"/>
      <c r="B17" s="23" t="s">
        <v>37</v>
      </c>
      <c r="C17" s="23"/>
      <c r="D17" s="23"/>
      <c r="E17" s="23"/>
      <c r="F17" s="23"/>
      <c r="G17" s="23"/>
      <c r="H17" s="23"/>
      <c r="I17" s="23"/>
      <c r="J17" s="23"/>
      <c r="K17" s="23"/>
      <c r="L17" s="22"/>
      <c r="M17" s="24"/>
    </row>
    <row r="18" s="15" customFormat="true" ht="23.25" hidden="false" customHeight="true" outlineLevel="0" collapsed="false">
      <c r="A18" s="13" t="s">
        <v>32</v>
      </c>
      <c r="B18" s="25" t="n">
        <v>100</v>
      </c>
      <c r="C18" s="25" t="n">
        <f aca="false">(C8/$B$8)*100</f>
        <v>39.6083534842575</v>
      </c>
      <c r="D18" s="25" t="n">
        <f aca="false">(D8/$B$8)*100</f>
        <v>0.172251736968539</v>
      </c>
      <c r="E18" s="25" t="n">
        <f aca="false">(E8/$B$8)*100</f>
        <v>13.8466420638739</v>
      </c>
      <c r="F18" s="25" t="n">
        <f aca="false">(F8/$B$8)*100</f>
        <v>0.242702534107844</v>
      </c>
      <c r="G18" s="25" t="n">
        <f aca="false">(G8/$B$8)*100</f>
        <v>0.170846414762501</v>
      </c>
      <c r="H18" s="25" t="n">
        <f aca="false">(H8/$B$8)*100</f>
        <v>6.48387575036433</v>
      </c>
      <c r="I18" s="25" t="n">
        <f aca="false">(I8/$B$8)*100</f>
        <v>15.4790620461409</v>
      </c>
      <c r="J18" s="25" t="n">
        <f aca="false">(J8/$B$8)*100</f>
        <v>2.40999378458911</v>
      </c>
      <c r="K18" s="25" t="n">
        <f aca="false">(K8/$B$8)*100</f>
        <v>5.97111381317127</v>
      </c>
      <c r="L18" s="25" t="n">
        <f aca="false">(L8/$B$8)*100</f>
        <v>0.529932507964069</v>
      </c>
      <c r="M18" s="25" t="n">
        <f aca="false">(M8/$B$8)*100</f>
        <v>1.04834900448952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3.25" hidden="false" customHeight="true" outlineLevel="0" collapsed="false">
      <c r="A19" s="16" t="s">
        <v>33</v>
      </c>
      <c r="B19" s="27" t="n">
        <v>100</v>
      </c>
      <c r="C19" s="27" t="n">
        <f aca="false">(C9/$B$9)*100</f>
        <v>41.2257719387868</v>
      </c>
      <c r="D19" s="27" t="n">
        <f aca="false">(D9/$B$9)*100</f>
        <v>0.2330651836162</v>
      </c>
      <c r="E19" s="27" t="n">
        <f aca="false">(E9/$B$9)*100</f>
        <v>12.3775674584013</v>
      </c>
      <c r="F19" s="27" t="n">
        <f aca="false">(F9/$B$9)*100</f>
        <v>0.351526925909</v>
      </c>
      <c r="G19" s="27" t="n">
        <f aca="false">(G9/$B$9)*100</f>
        <v>0.224054309595595</v>
      </c>
      <c r="H19" s="27" t="n">
        <f aca="false">(H9/$B$9)*100</f>
        <v>9.92638048691019</v>
      </c>
      <c r="I19" s="27" t="n">
        <f aca="false">(I9/$B$9)*100</f>
        <v>14.4349538480782</v>
      </c>
      <c r="J19" s="27" t="n">
        <f aca="false">(J9/$B$9)*100</f>
        <v>3.79037505012132</v>
      </c>
      <c r="K19" s="27" t="n">
        <f aca="false">(K9/$B$9)*100</f>
        <v>3.79622229737739</v>
      </c>
      <c r="L19" s="27" t="n">
        <f aca="false">(L9/$B$9)*100</f>
        <v>0.593131011393575</v>
      </c>
      <c r="M19" s="27" t="n">
        <f aca="false">(M9/$B$9)*100</f>
        <v>0.832626865723431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23.25" hidden="false" customHeight="true" outlineLevel="0" collapsed="false">
      <c r="A20" s="16" t="s">
        <v>34</v>
      </c>
      <c r="B20" s="27" t="n">
        <v>100</v>
      </c>
      <c r="C20" s="27" t="n">
        <f aca="false">(C10/$B$10)*100</f>
        <v>37.6909267878966</v>
      </c>
      <c r="D20" s="27" t="n">
        <f aca="false">(D10/$B$10)*100</f>
        <v>0.10015822921309</v>
      </c>
      <c r="E20" s="27" t="n">
        <f aca="false">(E10/$B$10)*100</f>
        <v>15.5882091991471</v>
      </c>
      <c r="F20" s="27" t="n">
        <f aca="false">(F10/$B$10)*100</f>
        <v>0.113692758775681</v>
      </c>
      <c r="G20" s="27" t="n">
        <f aca="false">(G10/$B$10)*100</f>
        <v>0.107769222928076</v>
      </c>
      <c r="H20" s="27" t="n">
        <f aca="false">(H10/$B$10)*100</f>
        <v>2.40283513754982</v>
      </c>
      <c r="I20" s="27" t="n">
        <f aca="false">(I10/$B$10)*100</f>
        <v>16.7168374955512</v>
      </c>
      <c r="J20" s="27" t="n">
        <f aca="false">(J10/$B$10)*100</f>
        <v>0.773571371127912</v>
      </c>
      <c r="K20" s="27" t="n">
        <f aca="false">(K10/$B$10)*100</f>
        <v>8.54941691574837</v>
      </c>
      <c r="L20" s="27" t="n">
        <f aca="false">(L10/$B$10)*100</f>
        <v>0.455011577043472</v>
      </c>
      <c r="M20" s="27" t="n">
        <f aca="false">(M10/$B$10)*100</f>
        <v>1.30408454455743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15" customFormat="true" ht="23.25" hidden="false" customHeight="true" outlineLevel="0" collapsed="false">
      <c r="A21" s="17" t="s">
        <v>38</v>
      </c>
      <c r="B21" s="25" t="n">
        <v>100</v>
      </c>
      <c r="C21" s="25" t="n">
        <f aca="false">(C11/$B$11)*100</f>
        <v>53.9701596096208</v>
      </c>
      <c r="D21" s="25" t="n">
        <f aca="false">(D11/$B$11)*100</f>
        <v>0.103387420848397</v>
      </c>
      <c r="E21" s="25" t="n">
        <f aca="false">(E11/$B$11)*100</f>
        <v>8.38231318860082</v>
      </c>
      <c r="F21" s="25" t="n">
        <f aca="false">(F11/$B$11)*100</f>
        <v>0.1168328840411</v>
      </c>
      <c r="G21" s="25" t="n">
        <f aca="false">(G11/$B$11)*100</f>
        <v>0.153366588145105</v>
      </c>
      <c r="H21" s="25" t="n">
        <f aca="false">(H11/$B$11)*100</f>
        <v>7.090521333985</v>
      </c>
      <c r="I21" s="25" t="n">
        <f aca="false">(I11/$B$11)*100</f>
        <v>12.8026459928493</v>
      </c>
      <c r="J21" s="25" t="n">
        <f aca="false">(J11/$B$11)*100</f>
        <v>1.16287761381885</v>
      </c>
      <c r="K21" s="25" t="n">
        <f aca="false">(K11/$B$11)*100</f>
        <v>3.60053225297812</v>
      </c>
      <c r="L21" s="25" t="n">
        <f aca="false">(L11/$B$11)*100</f>
        <v>0.238602745650178</v>
      </c>
      <c r="M21" s="25" t="n">
        <f aca="false">(M11/$B$11)*100</f>
        <v>0.498249315344381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23.25" hidden="false" customHeight="true" outlineLevel="0" collapsed="false">
      <c r="A22" s="16" t="s">
        <v>33</v>
      </c>
      <c r="B22" s="27" t="n">
        <v>100</v>
      </c>
      <c r="C22" s="27" t="n">
        <f aca="false">(C12/$B$12)*100</f>
        <v>54.2383636953005</v>
      </c>
      <c r="D22" s="27" t="n">
        <f aca="false">(D12/$B$12)*100</f>
        <v>0.130406822757296</v>
      </c>
      <c r="E22" s="27" t="n">
        <f aca="false">(E12/$B$12)*100</f>
        <v>6.72406187393226</v>
      </c>
      <c r="F22" s="27" t="n">
        <f aca="false">(F12/$B$12)*100</f>
        <v>0.173492341659378</v>
      </c>
      <c r="G22" s="27" t="n">
        <f aca="false">(G12/$B$12)*100</f>
        <v>0.203257530651332</v>
      </c>
      <c r="H22" s="27" t="n">
        <f aca="false">(H12/$B$12)*100</f>
        <v>10.7787755521769</v>
      </c>
      <c r="I22" s="27" t="n">
        <f aca="false">(I12/$B$12)*100</f>
        <v>11.9865614815298</v>
      </c>
      <c r="J22" s="27" t="n">
        <f aca="false">(J12/$B$12)*100</f>
        <v>1.86580278372709</v>
      </c>
      <c r="K22" s="27" t="n">
        <f aca="false">(K12/$B$12)*100</f>
        <v>2.14608886020355</v>
      </c>
      <c r="L22" s="27" t="n">
        <f aca="false">(L12/$B$12)*100</f>
        <v>0.276774417685682</v>
      </c>
      <c r="M22" s="27" t="n">
        <f aca="false">(M12/$B$12)*100</f>
        <v>0.403522851551723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23.25" hidden="false" customHeight="true" outlineLevel="0" collapsed="false">
      <c r="A23" s="16" t="s">
        <v>34</v>
      </c>
      <c r="B23" s="27" t="n">
        <v>100</v>
      </c>
      <c r="C23" s="27" t="n">
        <f aca="false">(C13/$B$13)*100</f>
        <v>53.6333238183657</v>
      </c>
      <c r="D23" s="27" t="n">
        <f aca="false">(D13/$B$13)*100</f>
        <v>0.0694539207543464</v>
      </c>
      <c r="E23" s="27" t="n">
        <f aca="false">(E13/$B$13)*100</f>
        <v>10.4649007735218</v>
      </c>
      <c r="F23" s="27" t="n">
        <f aca="false">(F13/$B$13)*100</f>
        <v>0.0456746209635266</v>
      </c>
      <c r="G23" s="27" t="n">
        <f aca="false">(G13/$B$13)*100</f>
        <v>0.0907088174662839</v>
      </c>
      <c r="H23" s="27" t="n">
        <f aca="false">(H13/$B$13)*100</f>
        <v>2.45846558436327</v>
      </c>
      <c r="I23" s="27" t="n">
        <f aca="false">(I13/$B$13)*100</f>
        <v>13.8275614428308</v>
      </c>
      <c r="J23" s="27" t="n">
        <f aca="false">(J13/$B$13)*100</f>
        <v>0.280078188117318</v>
      </c>
      <c r="K23" s="27" t="n">
        <f aca="false">(K13/$B$13)*100</f>
        <v>5.4271588169907</v>
      </c>
      <c r="L23" s="27" t="n">
        <f aca="false">(L13/$B$13)*100</f>
        <v>0.190663222222987</v>
      </c>
      <c r="M23" s="27" t="n">
        <f aca="false">(M13/$B$13)*100</f>
        <v>0.617215652265327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s="15" customFormat="true" ht="23.25" hidden="false" customHeight="true" outlineLevel="0" collapsed="false">
      <c r="A24" s="13" t="s">
        <v>39</v>
      </c>
      <c r="B24" s="29" t="n">
        <v>100</v>
      </c>
      <c r="C24" s="25" t="n">
        <f aca="false">(C14/$B$14)*100</f>
        <v>57.079268730214</v>
      </c>
      <c r="D24" s="30" t="s">
        <v>40</v>
      </c>
      <c r="E24" s="25" t="n">
        <f aca="false">(E14/$B$14)*100</f>
        <v>8.17884804434727</v>
      </c>
      <c r="F24" s="25" t="n">
        <f aca="false">(F14/$B$14)*100</f>
        <v>0.138831639592535</v>
      </c>
      <c r="G24" s="25" t="n">
        <f aca="false">(G14/$B$14)*100</f>
        <v>0.376012079699906</v>
      </c>
      <c r="H24" s="25" t="n">
        <f aca="false">(H14/$B$14)*100</f>
        <v>5.87670261568713</v>
      </c>
      <c r="I24" s="25" t="n">
        <f aca="false">(I14/$B$14)*100</f>
        <v>12.852571077021</v>
      </c>
      <c r="J24" s="25" t="n">
        <f aca="false">(J14/$B$14)*100</f>
        <v>0.940487282555484</v>
      </c>
      <c r="K24" s="25" t="n">
        <f aca="false">(K14/$B$14)*100</f>
        <v>1.73816612629941</v>
      </c>
      <c r="L24" s="25" t="n">
        <f aca="false">(L14/$B$14)*100</f>
        <v>0.0734046130905832</v>
      </c>
      <c r="M24" s="25" t="n">
        <f aca="false">(M14/$B$14)*100</f>
        <v>0.728004169995422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3.25" hidden="false" customHeight="true" outlineLevel="0" collapsed="false">
      <c r="A25" s="16" t="s">
        <v>33</v>
      </c>
      <c r="B25" s="31" t="n">
        <v>100</v>
      </c>
      <c r="C25" s="31" t="n">
        <f aca="false">(C15/$B$15)*100</f>
        <v>57.8020368271044</v>
      </c>
      <c r="D25" s="30" t="s">
        <v>40</v>
      </c>
      <c r="E25" s="31" t="n">
        <f aca="false">(E15/$B$15)*100</f>
        <v>5.91224497459935</v>
      </c>
      <c r="F25" s="31" t="n">
        <f aca="false">(F15/$B$15)*100</f>
        <v>0.247388760121075</v>
      </c>
      <c r="G25" s="31" t="n">
        <f aca="false">(G15/$B$15)*100</f>
        <v>0.519621860544903</v>
      </c>
      <c r="H25" s="31" t="n">
        <f aca="false">(H15/$B$15)*100</f>
        <v>8.99947698416335</v>
      </c>
      <c r="I25" s="31" t="n">
        <f aca="false">(I15/$B$15)*100</f>
        <v>11.8899462018648</v>
      </c>
      <c r="J25" s="31" t="n">
        <f aca="false">(J15/$B$15)*100</f>
        <v>1.4907847681026</v>
      </c>
      <c r="K25" s="31" t="n">
        <f aca="false">(K15/$B$15)*100</f>
        <v>0.943020185165761</v>
      </c>
      <c r="L25" s="31" t="n">
        <f aca="false">(L15/$B$15)*100</f>
        <v>0.0772391864206387</v>
      </c>
      <c r="M25" s="31" t="n">
        <f aca="false">(M15/$B$15)*100</f>
        <v>0.625884322351597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23.25" hidden="false" customHeight="true" outlineLevel="0" collapsed="false">
      <c r="A26" s="32" t="s">
        <v>34</v>
      </c>
      <c r="B26" s="33" t="n">
        <v>100</v>
      </c>
      <c r="C26" s="33" t="n">
        <f aca="false">(C16/$B$16)*100</f>
        <v>56.1549357685277</v>
      </c>
      <c r="D26" s="34" t="s">
        <v>40</v>
      </c>
      <c r="E26" s="33" t="n">
        <f aca="false">(E16/$B$16)*100</f>
        <v>11.0775625560794</v>
      </c>
      <c r="F26" s="34" t="s">
        <v>40</v>
      </c>
      <c r="G26" s="33" t="n">
        <f aca="false">(G16/$B$16)*100</f>
        <v>0.192351262750567</v>
      </c>
      <c r="H26" s="33" t="n">
        <f aca="false">(H16/$B$16)*100</f>
        <v>1.88304576872893</v>
      </c>
      <c r="I26" s="33" t="n">
        <f aca="false">(I16/$B$16)*100</f>
        <v>14.0836555943713</v>
      </c>
      <c r="J26" s="33" t="n">
        <f aca="false">(J16/$B$16)*100</f>
        <v>0.23672327179831</v>
      </c>
      <c r="K26" s="33" t="n">
        <f aca="false">(K16/$B$16)*100</f>
        <v>2.75506413456418</v>
      </c>
      <c r="L26" s="33" t="n">
        <f aca="false">(L16/$B$15)*100</f>
        <v>0.0535637355293201</v>
      </c>
      <c r="M26" s="33" t="n">
        <f aca="false">(M16/$B$16)*100</f>
        <v>0.85860329502645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23.25" hidden="false" customHeight="true" outlineLevel="0" collapsed="false">
      <c r="F27" s="35"/>
    </row>
  </sheetData>
  <mergeCells count="2">
    <mergeCell ref="B7:K7"/>
    <mergeCell ref="B17:K17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AA14" activeCellId="0" sqref="AA14"/>
    </sheetView>
  </sheetViews>
  <sheetFormatPr defaultColWidth="9.328125" defaultRowHeight="19.5" zeroHeight="false" outlineLevelRow="0" outlineLevelCol="0"/>
  <cols>
    <col collapsed="false" customWidth="true" hidden="true" outlineLevel="0" max="1" min="1" style="1" width="29.99"/>
    <col collapsed="false" customWidth="true" hidden="true" outlineLevel="0" max="3" min="2" style="1" width="14.66"/>
    <col collapsed="false" customWidth="true" hidden="true" outlineLevel="0" max="4" min="4" style="1" width="13.66"/>
    <col collapsed="false" customWidth="true" hidden="true" outlineLevel="0" max="5" min="5" style="1" width="13.33"/>
    <col collapsed="false" customWidth="true" hidden="true" outlineLevel="0" max="6" min="6" style="1" width="13.83"/>
    <col collapsed="false" customWidth="true" hidden="true" outlineLevel="0" max="7" min="7" style="1" width="11.32"/>
    <col collapsed="false" customWidth="true" hidden="true" outlineLevel="0" max="8" min="8" style="1" width="12.16"/>
    <col collapsed="false" customWidth="true" hidden="true" outlineLevel="0" max="9" min="9" style="1" width="12.83"/>
    <col collapsed="false" customWidth="true" hidden="true" outlineLevel="0" max="10" min="10" style="1" width="12.32"/>
    <col collapsed="false" customWidth="true" hidden="true" outlineLevel="0" max="11" min="11" style="1" width="11.49"/>
    <col collapsed="false" customWidth="true" hidden="false" outlineLevel="0" max="12" min="12" style="1" width="22.49"/>
    <col collapsed="false" customWidth="true" hidden="false" outlineLevel="0" max="17" min="13" style="1" width="18.33"/>
    <col collapsed="false" customWidth="true" hidden="false" outlineLevel="0" max="18" min="18" style="1" width="15.15"/>
    <col collapsed="false" customWidth="true" hidden="false" outlineLevel="0" max="19" min="19" style="1" width="15.66"/>
    <col collapsed="false" customWidth="true" hidden="false" outlineLevel="0" max="20" min="20" style="1" width="16.99"/>
    <col collapsed="false" customWidth="true" hidden="false" outlineLevel="0" max="21" min="21" style="1" width="13.66"/>
    <col collapsed="false" customWidth="true" hidden="false" outlineLevel="0" max="22" min="22" style="1" width="14.49"/>
    <col collapsed="false" customWidth="true" hidden="false" outlineLevel="0" max="23" min="23" style="1" width="13.33"/>
    <col collapsed="false" customWidth="false" hidden="false" outlineLevel="0" max="257" min="24" style="1" width="9.33"/>
  </cols>
  <sheetData>
    <row r="1" s="4" customFormat="true" ht="28.5" hidden="false" customHeight="true" outlineLevel="0" collapsed="false">
      <c r="A1" s="3" t="s">
        <v>41</v>
      </c>
      <c r="L1" s="3" t="s">
        <v>42</v>
      </c>
    </row>
    <row r="2" s="6" customFormat="true" ht="15" hidden="false" customHeight="true" outlineLevel="0" collapsed="false">
      <c r="A2" s="5"/>
      <c r="L2" s="5"/>
    </row>
    <row r="3" s="9" customFormat="true" ht="23.25" hidden="false" customHeight="true" outlineLevel="0" collapsed="false">
      <c r="A3" s="7"/>
      <c r="B3" s="7"/>
      <c r="C3" s="8" t="s">
        <v>1</v>
      </c>
      <c r="D3" s="8" t="s">
        <v>43</v>
      </c>
      <c r="E3" s="8" t="s">
        <v>2</v>
      </c>
      <c r="F3" s="8" t="s">
        <v>3</v>
      </c>
      <c r="G3" s="8" t="s">
        <v>4</v>
      </c>
      <c r="H3" s="8" t="s">
        <v>44</v>
      </c>
      <c r="I3" s="8" t="s">
        <v>7</v>
      </c>
      <c r="J3" s="8" t="s">
        <v>45</v>
      </c>
      <c r="K3" s="8" t="s">
        <v>8</v>
      </c>
      <c r="L3" s="7"/>
      <c r="M3" s="8" t="s">
        <v>9</v>
      </c>
      <c r="N3" s="8" t="s">
        <v>9</v>
      </c>
      <c r="O3" s="8" t="s">
        <v>46</v>
      </c>
      <c r="P3" s="8" t="s">
        <v>46</v>
      </c>
      <c r="Q3" s="8" t="s">
        <v>47</v>
      </c>
      <c r="R3" s="8" t="s">
        <v>48</v>
      </c>
      <c r="S3" s="8" t="s">
        <v>49</v>
      </c>
      <c r="T3" s="8" t="s">
        <v>9</v>
      </c>
      <c r="U3" s="8" t="s">
        <v>50</v>
      </c>
      <c r="V3" s="8" t="s">
        <v>51</v>
      </c>
      <c r="W3" s="8" t="s">
        <v>52</v>
      </c>
    </row>
    <row r="4" s="9" customFormat="true" ht="23.25" hidden="false" customHeight="true" outlineLevel="0" collapsed="false">
      <c r="A4" s="10" t="s">
        <v>12</v>
      </c>
      <c r="B4" s="10" t="s">
        <v>13</v>
      </c>
      <c r="C4" s="10" t="s">
        <v>14</v>
      </c>
      <c r="D4" s="10"/>
      <c r="E4" s="10" t="s">
        <v>15</v>
      </c>
      <c r="F4" s="10"/>
      <c r="G4" s="10" t="s">
        <v>16</v>
      </c>
      <c r="H4" s="10"/>
      <c r="I4" s="10" t="s">
        <v>19</v>
      </c>
      <c r="J4" s="10" t="s">
        <v>53</v>
      </c>
      <c r="K4" s="10" t="s">
        <v>20</v>
      </c>
      <c r="L4" s="10" t="s">
        <v>12</v>
      </c>
      <c r="M4" s="10" t="s">
        <v>54</v>
      </c>
      <c r="N4" s="10" t="s">
        <v>55</v>
      </c>
      <c r="O4" s="10" t="s">
        <v>22</v>
      </c>
      <c r="P4" s="10" t="s">
        <v>56</v>
      </c>
      <c r="Q4" s="10"/>
      <c r="R4" s="10" t="s">
        <v>57</v>
      </c>
      <c r="S4" s="10" t="s">
        <v>58</v>
      </c>
      <c r="T4" s="10" t="s">
        <v>59</v>
      </c>
      <c r="U4" s="10" t="s">
        <v>60</v>
      </c>
      <c r="V4" s="10" t="s">
        <v>61</v>
      </c>
      <c r="W4" s="10"/>
    </row>
    <row r="5" s="9" customFormat="true" ht="23.25" hidden="false" customHeight="true" outlineLevel="0" collapsed="false">
      <c r="A5" s="11"/>
      <c r="B5" s="11"/>
      <c r="C5" s="12" t="s">
        <v>24</v>
      </c>
      <c r="D5" s="11"/>
      <c r="E5" s="12" t="s">
        <v>25</v>
      </c>
      <c r="F5" s="11"/>
      <c r="G5" s="12" t="s">
        <v>62</v>
      </c>
      <c r="H5" s="11"/>
      <c r="I5" s="11"/>
      <c r="J5" s="11"/>
      <c r="K5" s="12" t="s">
        <v>63</v>
      </c>
      <c r="L5" s="11"/>
      <c r="M5" s="12" t="s">
        <v>64</v>
      </c>
      <c r="N5" s="12" t="s">
        <v>65</v>
      </c>
      <c r="O5" s="12" t="s">
        <v>66</v>
      </c>
      <c r="P5" s="12" t="s">
        <v>67</v>
      </c>
      <c r="Q5" s="11"/>
      <c r="R5" s="11"/>
      <c r="S5" s="12" t="s">
        <v>68</v>
      </c>
      <c r="T5" s="12" t="s">
        <v>69</v>
      </c>
      <c r="U5" s="12" t="s">
        <v>70</v>
      </c>
      <c r="V5" s="12" t="s">
        <v>71</v>
      </c>
      <c r="W5" s="11"/>
    </row>
    <row r="6" s="9" customFormat="true" ht="23.25" hidden="false" customHeight="true" outlineLevel="0" collapsed="false">
      <c r="A6" s="10"/>
      <c r="B6" s="10"/>
      <c r="C6" s="10"/>
      <c r="D6" s="10"/>
      <c r="E6" s="10"/>
      <c r="F6" s="10" t="s">
        <v>31</v>
      </c>
      <c r="G6" s="10"/>
      <c r="H6" s="10"/>
      <c r="I6" s="10"/>
      <c r="J6" s="10"/>
      <c r="K6" s="10"/>
      <c r="L6" s="10"/>
      <c r="M6" s="8" t="s">
        <v>31</v>
      </c>
      <c r="N6" s="8"/>
      <c r="O6" s="8"/>
      <c r="P6" s="8"/>
      <c r="Q6" s="8"/>
      <c r="R6" s="8"/>
      <c r="S6" s="8"/>
      <c r="T6" s="8"/>
      <c r="U6" s="8"/>
    </row>
    <row r="7" s="15" customFormat="true" ht="23.25" hidden="false" customHeight="true" outlineLevel="0" collapsed="false">
      <c r="A7" s="13" t="s">
        <v>32</v>
      </c>
      <c r="B7" s="36" t="n">
        <v>38508495</v>
      </c>
      <c r="C7" s="36" t="n">
        <v>15458902</v>
      </c>
      <c r="D7" s="36" t="n">
        <v>434376</v>
      </c>
      <c r="E7" s="36" t="n">
        <v>34922</v>
      </c>
      <c r="F7" s="36" t="n">
        <v>5163473</v>
      </c>
      <c r="G7" s="36" t="n">
        <v>115115</v>
      </c>
      <c r="H7" s="36" t="n">
        <v>2010264</v>
      </c>
      <c r="I7" s="36" t="n">
        <v>6110646</v>
      </c>
      <c r="J7" s="36" t="n">
        <v>2536730</v>
      </c>
      <c r="K7" s="36" t="n">
        <v>1067676</v>
      </c>
      <c r="L7" s="37" t="s">
        <v>32</v>
      </c>
      <c r="M7" s="14" t="n">
        <v>132734.3925</v>
      </c>
      <c r="N7" s="14" t="n">
        <v>240122.0525</v>
      </c>
      <c r="O7" s="14" t="n">
        <v>381180.2975</v>
      </c>
      <c r="P7" s="14" t="n">
        <v>1703298.74</v>
      </c>
      <c r="Q7" s="14" t="n">
        <v>1205571.505</v>
      </c>
      <c r="R7" s="14" t="n">
        <v>650128.075</v>
      </c>
      <c r="S7" s="14" t="n">
        <v>236285.715</v>
      </c>
      <c r="T7" s="14" t="n">
        <v>657846.73</v>
      </c>
      <c r="U7" s="14" t="n">
        <v>239501.7275</v>
      </c>
      <c r="V7" s="14" t="n">
        <v>4090.355</v>
      </c>
      <c r="W7" s="14" t="n">
        <v>32904.9875</v>
      </c>
    </row>
    <row r="8" customFormat="false" ht="23.25" hidden="false" customHeight="true" outlineLevel="0" collapsed="false">
      <c r="A8" s="16" t="s">
        <v>33</v>
      </c>
      <c r="B8" s="38" t="n">
        <v>20811127</v>
      </c>
      <c r="C8" s="38" t="n">
        <v>8652594</v>
      </c>
      <c r="D8" s="38" t="n">
        <v>341765</v>
      </c>
      <c r="E8" s="38" t="n">
        <v>29757</v>
      </c>
      <c r="F8" s="38" t="n">
        <v>2536936</v>
      </c>
      <c r="G8" s="38" t="n">
        <v>94686</v>
      </c>
      <c r="H8" s="38" t="n">
        <v>1702211</v>
      </c>
      <c r="I8" s="38" t="n">
        <v>3121558</v>
      </c>
      <c r="J8" s="38" t="n">
        <v>893857</v>
      </c>
      <c r="K8" s="38" t="n">
        <v>890304</v>
      </c>
      <c r="L8" s="21" t="s">
        <v>33</v>
      </c>
      <c r="M8" s="14" t="n">
        <v>59683.3825</v>
      </c>
      <c r="N8" s="14" t="n">
        <v>127892.765</v>
      </c>
      <c r="O8" s="14" t="n">
        <v>227350.3575</v>
      </c>
      <c r="P8" s="14" t="n">
        <v>1096596.755</v>
      </c>
      <c r="Q8" s="14" t="n">
        <v>450190.215</v>
      </c>
      <c r="R8" s="14" t="n">
        <v>165401.875</v>
      </c>
      <c r="S8" s="14" t="n">
        <v>132231.39</v>
      </c>
      <c r="T8" s="14" t="n">
        <v>263268.055</v>
      </c>
      <c r="U8" s="14" t="n">
        <v>47523.99</v>
      </c>
      <c r="V8" s="14" t="n">
        <v>1657.915</v>
      </c>
      <c r="W8" s="14" t="n">
        <v>16524.8175</v>
      </c>
    </row>
    <row r="9" customFormat="false" ht="23.25" hidden="false" customHeight="true" outlineLevel="0" collapsed="false">
      <c r="A9" s="16" t="s">
        <v>34</v>
      </c>
      <c r="B9" s="38" t="n">
        <v>17697368</v>
      </c>
      <c r="C9" s="38" t="n">
        <v>6806308</v>
      </c>
      <c r="D9" s="38" t="n">
        <v>92612</v>
      </c>
      <c r="E9" s="38" t="n">
        <v>5165</v>
      </c>
      <c r="F9" s="38" t="n">
        <v>2626537</v>
      </c>
      <c r="G9" s="38" t="n">
        <v>20429</v>
      </c>
      <c r="H9" s="38" t="n">
        <v>308053</v>
      </c>
      <c r="I9" s="38" t="n">
        <v>2989088</v>
      </c>
      <c r="J9" s="38" t="n">
        <v>1642872</v>
      </c>
      <c r="K9" s="38" t="n">
        <v>177373</v>
      </c>
      <c r="L9" s="21" t="s">
        <v>34</v>
      </c>
      <c r="M9" s="14" t="n">
        <v>73051</v>
      </c>
      <c r="N9" s="14" t="n">
        <v>112229.2875</v>
      </c>
      <c r="O9" s="14" t="n">
        <v>153829.935</v>
      </c>
      <c r="P9" s="14" t="n">
        <v>606701.9825</v>
      </c>
      <c r="Q9" s="14" t="n">
        <v>755381.29</v>
      </c>
      <c r="R9" s="14" t="n">
        <v>484726.205</v>
      </c>
      <c r="S9" s="14" t="n">
        <v>104054.3225</v>
      </c>
      <c r="T9" s="14" t="n">
        <v>394578.67</v>
      </c>
      <c r="U9" s="14" t="n">
        <v>191977.7375</v>
      </c>
      <c r="V9" s="14" t="n">
        <v>2432.44</v>
      </c>
      <c r="W9" s="14" t="n">
        <v>16380.17</v>
      </c>
    </row>
    <row r="10" s="15" customFormat="true" ht="23.25" hidden="false" customHeight="true" outlineLevel="0" collapsed="false">
      <c r="A10" s="17" t="s">
        <v>35</v>
      </c>
      <c r="B10" s="39" t="n">
        <v>12912695</v>
      </c>
      <c r="C10" s="39" t="n">
        <v>7476564</v>
      </c>
      <c r="D10" s="39" t="n">
        <v>60877</v>
      </c>
      <c r="E10" s="39" t="n">
        <v>4301</v>
      </c>
      <c r="F10" s="39" t="n">
        <v>950167</v>
      </c>
      <c r="G10" s="39" t="n">
        <v>27876</v>
      </c>
      <c r="H10" s="39" t="n">
        <v>575775</v>
      </c>
      <c r="I10" s="39" t="n">
        <v>1581967</v>
      </c>
      <c r="J10" s="39" t="n">
        <v>509688</v>
      </c>
      <c r="K10" s="39" t="n">
        <v>144597</v>
      </c>
      <c r="L10" s="17" t="s">
        <v>35</v>
      </c>
      <c r="M10" s="14" t="n">
        <v>6825.9575</v>
      </c>
      <c r="N10" s="14" t="n">
        <v>19997.6775</v>
      </c>
      <c r="O10" s="14" t="n">
        <v>35565.42</v>
      </c>
      <c r="P10" s="14" t="n">
        <v>601255.2</v>
      </c>
      <c r="Q10" s="14" t="n">
        <v>391993.8825</v>
      </c>
      <c r="R10" s="14" t="n">
        <v>196463.235</v>
      </c>
      <c r="S10" s="14" t="n">
        <v>68948.1875</v>
      </c>
      <c r="T10" s="14" t="n">
        <v>155273.57</v>
      </c>
      <c r="U10" s="14" t="n">
        <v>48689.045</v>
      </c>
      <c r="V10" s="40" t="n">
        <v>0</v>
      </c>
      <c r="W10" s="14" t="n">
        <v>282</v>
      </c>
    </row>
    <row r="11" customFormat="false" ht="23.25" hidden="false" customHeight="true" outlineLevel="0" collapsed="false">
      <c r="A11" s="16" t="s">
        <v>33</v>
      </c>
      <c r="B11" s="41" t="n">
        <v>7113004</v>
      </c>
      <c r="C11" s="41" t="n">
        <v>4135870</v>
      </c>
      <c r="D11" s="41" t="n">
        <v>50630</v>
      </c>
      <c r="E11" s="41" t="n">
        <v>3558</v>
      </c>
      <c r="F11" s="41" t="n">
        <v>452890</v>
      </c>
      <c r="G11" s="41" t="n">
        <v>23860</v>
      </c>
      <c r="H11" s="41" t="n">
        <v>513317</v>
      </c>
      <c r="I11" s="41" t="n">
        <v>843565</v>
      </c>
      <c r="J11" s="41" t="n">
        <v>174164</v>
      </c>
      <c r="K11" s="41" t="n">
        <v>129471</v>
      </c>
      <c r="L11" s="21" t="s">
        <v>33</v>
      </c>
      <c r="M11" s="18" t="n">
        <v>2933.8625</v>
      </c>
      <c r="N11" s="18" t="n">
        <v>12164</v>
      </c>
      <c r="O11" s="18" t="n">
        <v>20938.09</v>
      </c>
      <c r="P11" s="18" t="n">
        <v>411431.25</v>
      </c>
      <c r="Q11" s="18" t="n">
        <v>162083.5775</v>
      </c>
      <c r="R11" s="18" t="n">
        <v>56430.17</v>
      </c>
      <c r="S11" s="18" t="n">
        <v>37673.3525</v>
      </c>
      <c r="T11" s="18" t="n">
        <v>77865.94</v>
      </c>
      <c r="U11" s="18" t="n">
        <v>9776.315</v>
      </c>
      <c r="V11" s="40" t="n">
        <v>0</v>
      </c>
      <c r="W11" s="18" t="n">
        <v>135.82</v>
      </c>
    </row>
    <row r="12" customFormat="false" ht="23.25" hidden="false" customHeight="true" outlineLevel="0" collapsed="false">
      <c r="A12" s="16" t="s">
        <v>34</v>
      </c>
      <c r="B12" s="41" t="n">
        <v>5799691</v>
      </c>
      <c r="C12" s="41" t="n">
        <v>3340694</v>
      </c>
      <c r="D12" s="41" t="n">
        <v>10247</v>
      </c>
      <c r="E12" s="41" t="n">
        <v>743</v>
      </c>
      <c r="F12" s="41" t="n">
        <v>497277</v>
      </c>
      <c r="G12" s="41" t="n">
        <v>4016</v>
      </c>
      <c r="H12" s="41" t="n">
        <v>62458</v>
      </c>
      <c r="I12" s="41" t="n">
        <v>738402</v>
      </c>
      <c r="J12" s="41" t="n">
        <v>335524</v>
      </c>
      <c r="K12" s="41" t="n">
        <v>15126</v>
      </c>
      <c r="L12" s="21" t="s">
        <v>34</v>
      </c>
      <c r="M12" s="18" t="n">
        <v>3892.09</v>
      </c>
      <c r="N12" s="18" t="n">
        <v>7833.6775</v>
      </c>
      <c r="O12" s="18" t="n">
        <v>14627.33</v>
      </c>
      <c r="P12" s="18" t="n">
        <v>189823.9475</v>
      </c>
      <c r="Q12" s="18" t="n">
        <v>229910.305</v>
      </c>
      <c r="R12" s="18" t="n">
        <v>140033.0625</v>
      </c>
      <c r="S12" s="18" t="n">
        <v>31274.835</v>
      </c>
      <c r="T12" s="18" t="n">
        <v>77407.6275</v>
      </c>
      <c r="U12" s="18" t="n">
        <v>38912.73</v>
      </c>
      <c r="V12" s="40" t="n">
        <v>0</v>
      </c>
      <c r="W12" s="18" t="n">
        <v>146.18</v>
      </c>
    </row>
    <row r="13" s="15" customFormat="true" ht="23.25" hidden="false" customHeight="true" outlineLevel="0" collapsed="false">
      <c r="A13" s="13" t="s">
        <v>36</v>
      </c>
      <c r="B13" s="39" t="n">
        <v>588208</v>
      </c>
      <c r="C13" s="39" t="n">
        <v>383842</v>
      </c>
      <c r="D13" s="39" t="n">
        <v>4536</v>
      </c>
      <c r="E13" s="39" t="n">
        <v>116</v>
      </c>
      <c r="F13" s="39" t="n">
        <v>20204</v>
      </c>
      <c r="G13" s="39" t="n">
        <v>857</v>
      </c>
      <c r="H13" s="39" t="n">
        <v>21083</v>
      </c>
      <c r="I13" s="39" t="n">
        <v>64286</v>
      </c>
      <c r="J13" s="39" t="n">
        <v>14560</v>
      </c>
      <c r="K13" s="39" t="n">
        <v>3879</v>
      </c>
      <c r="L13" s="37" t="s">
        <v>36</v>
      </c>
      <c r="M13" s="42" t="n">
        <v>222.455</v>
      </c>
      <c r="N13" s="42" t="n">
        <v>369.06</v>
      </c>
      <c r="O13" s="42" t="n">
        <v>393.3425</v>
      </c>
      <c r="P13" s="42" t="n">
        <v>31604.115</v>
      </c>
      <c r="Q13" s="42" t="n">
        <v>19331.78</v>
      </c>
      <c r="R13" s="42" t="n">
        <v>7871.74</v>
      </c>
      <c r="S13" s="42" t="n">
        <v>2749.9825</v>
      </c>
      <c r="T13" s="42" t="n">
        <v>4371.605</v>
      </c>
      <c r="U13" s="42" t="n">
        <v>1764.15</v>
      </c>
      <c r="V13" s="40" t="n">
        <v>0</v>
      </c>
      <c r="W13" s="42" t="n">
        <v>41.9175</v>
      </c>
      <c r="X13" s="43"/>
    </row>
    <row r="14" customFormat="false" ht="23.25" hidden="false" customHeight="true" outlineLevel="0" collapsed="false">
      <c r="A14" s="16" t="s">
        <v>33</v>
      </c>
      <c r="B14" s="41" t="n">
        <v>326349</v>
      </c>
      <c r="C14" s="41" t="n">
        <v>212398</v>
      </c>
      <c r="D14" s="41" t="n">
        <v>2564</v>
      </c>
      <c r="E14" s="41" t="n">
        <v>116</v>
      </c>
      <c r="F14" s="41" t="n">
        <v>7678</v>
      </c>
      <c r="G14" s="41" t="n">
        <v>579</v>
      </c>
      <c r="H14" s="41" t="n">
        <v>20052</v>
      </c>
      <c r="I14" s="41" t="n">
        <v>35628</v>
      </c>
      <c r="J14" s="41" t="n">
        <v>5927</v>
      </c>
      <c r="K14" s="41" t="n">
        <v>3419</v>
      </c>
      <c r="L14" s="21" t="s">
        <v>33</v>
      </c>
      <c r="M14" s="40" t="n">
        <v>58.005</v>
      </c>
      <c r="N14" s="40" t="n">
        <v>333.0725</v>
      </c>
      <c r="O14" s="40" t="n">
        <v>271.335</v>
      </c>
      <c r="P14" s="40" t="n">
        <v>23416.985</v>
      </c>
      <c r="Q14" s="40" t="n">
        <v>7851.25</v>
      </c>
      <c r="R14" s="40" t="n">
        <v>1647.5525</v>
      </c>
      <c r="S14" s="40" t="n">
        <v>1239.7925</v>
      </c>
      <c r="T14" s="40" t="n">
        <v>1734.5425</v>
      </c>
      <c r="U14" s="40" t="n">
        <v>267.2825</v>
      </c>
      <c r="V14" s="40" t="n">
        <v>0</v>
      </c>
      <c r="W14" s="40" t="n">
        <v>41.9175</v>
      </c>
      <c r="X14" s="44"/>
    </row>
    <row r="15" customFormat="false" ht="23.25" hidden="false" customHeight="true" outlineLevel="0" collapsed="false">
      <c r="A15" s="21" t="s">
        <v>34</v>
      </c>
      <c r="B15" s="41" t="n">
        <v>261859</v>
      </c>
      <c r="C15" s="41" t="n">
        <v>171445</v>
      </c>
      <c r="D15" s="41" t="n">
        <v>1972</v>
      </c>
      <c r="E15" s="41" t="n">
        <v>0</v>
      </c>
      <c r="F15" s="41" t="n">
        <v>12526</v>
      </c>
      <c r="G15" s="41" t="n">
        <v>277</v>
      </c>
      <c r="H15" s="41" t="n">
        <v>1031</v>
      </c>
      <c r="I15" s="41" t="n">
        <v>28658</v>
      </c>
      <c r="J15" s="41" t="n">
        <v>8633</v>
      </c>
      <c r="K15" s="41" t="n">
        <v>460</v>
      </c>
      <c r="L15" s="21" t="s">
        <v>34</v>
      </c>
      <c r="M15" s="40" t="n">
        <v>164.45</v>
      </c>
      <c r="N15" s="40" t="n">
        <v>35.9875</v>
      </c>
      <c r="O15" s="40" t="n">
        <v>122.0075</v>
      </c>
      <c r="P15" s="40" t="n">
        <v>8187.1275</v>
      </c>
      <c r="Q15" s="40" t="n">
        <v>11480.53</v>
      </c>
      <c r="R15" s="40" t="n">
        <v>6224.1875</v>
      </c>
      <c r="S15" s="40" t="n">
        <v>1510.1925</v>
      </c>
      <c r="T15" s="40" t="n">
        <v>2637.06</v>
      </c>
      <c r="U15" s="40" t="n">
        <v>1496.8675</v>
      </c>
      <c r="V15" s="45" t="n">
        <v>0</v>
      </c>
      <c r="W15" s="45" t="n">
        <v>0</v>
      </c>
      <c r="X15" s="44"/>
    </row>
    <row r="16" customFormat="false" ht="23.25" hidden="false" customHeight="true" outlineLevel="0" collapsed="false">
      <c r="A16" s="22"/>
      <c r="B16" s="46" t="s">
        <v>37</v>
      </c>
      <c r="C16" s="24"/>
      <c r="D16" s="24"/>
      <c r="E16" s="47"/>
      <c r="F16" s="48"/>
      <c r="G16" s="47"/>
      <c r="H16" s="24"/>
      <c r="I16" s="24"/>
      <c r="J16" s="24"/>
      <c r="K16" s="24"/>
      <c r="L16" s="22"/>
      <c r="M16" s="49" t="s">
        <v>37</v>
      </c>
      <c r="N16" s="49"/>
      <c r="O16" s="49"/>
      <c r="P16" s="49"/>
      <c r="Q16" s="49"/>
      <c r="R16" s="49"/>
      <c r="S16" s="49"/>
      <c r="T16" s="49"/>
      <c r="U16" s="49"/>
      <c r="V16" s="50"/>
      <c r="W16" s="50"/>
    </row>
    <row r="17" s="15" customFormat="true" ht="23.25" hidden="false" customHeight="true" outlineLevel="0" collapsed="false">
      <c r="A17" s="13" t="s">
        <v>32</v>
      </c>
      <c r="B17" s="51" t="n">
        <v>100</v>
      </c>
      <c r="C17" s="51" t="n">
        <v>40.1441344305977</v>
      </c>
      <c r="D17" s="51" t="n">
        <v>1.12800045808074</v>
      </c>
      <c r="E17" s="51" t="n">
        <v>0.0906864835927761</v>
      </c>
      <c r="F17" s="51" t="n">
        <v>13.408659569791</v>
      </c>
      <c r="G17" s="51" t="n">
        <v>0.298934040398099</v>
      </c>
      <c r="H17" s="51" t="n">
        <v>5.22031307637445</v>
      </c>
      <c r="I17" s="51" t="n">
        <v>15.8683064606913</v>
      </c>
      <c r="J17" s="51" t="n">
        <v>6.58745557311445</v>
      </c>
      <c r="K17" s="51" t="n">
        <v>2.77257264922973</v>
      </c>
      <c r="L17" s="37" t="s">
        <v>32</v>
      </c>
      <c r="M17" s="52" t="n">
        <f aca="false">(M7/$B$7)*100</f>
        <v>0.344688600528273</v>
      </c>
      <c r="N17" s="52" t="n">
        <f aca="false">(N7/$B$7)*100</f>
        <v>0.623556055618377</v>
      </c>
      <c r="O17" s="52" t="n">
        <f aca="false">(O7/$B$7)*100</f>
        <v>0.989860282776567</v>
      </c>
      <c r="P17" s="52" t="n">
        <f aca="false">(P7/$B$7)*100</f>
        <v>4.42317660038389</v>
      </c>
      <c r="Q17" s="52" t="n">
        <f aca="false">(Q7/$B$7)*100</f>
        <v>3.13066377951151</v>
      </c>
      <c r="R17" s="52" t="n">
        <f aca="false">(R7/$B$7)*100</f>
        <v>1.68827183456533</v>
      </c>
      <c r="S17" s="52" t="n">
        <f aca="false">(S7/$B$7)*100</f>
        <v>0.613593740809658</v>
      </c>
      <c r="T17" s="52" t="n">
        <f aca="false">(T7/$B$7)*100</f>
        <v>1.70831586640818</v>
      </c>
      <c r="U17" s="52" t="n">
        <f aca="false">(U7/$B$7)*100</f>
        <v>0.6219451772914</v>
      </c>
      <c r="V17" s="52" t="n">
        <f aca="false">(V7/$B$7)*100</f>
        <v>0.0106219549738311</v>
      </c>
      <c r="W17" s="52" t="n">
        <f aca="false">(W7/$B$7)*100</f>
        <v>0.0854486458117878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23.25" hidden="false" customHeight="true" outlineLevel="0" collapsed="false">
      <c r="A18" s="16" t="s">
        <v>33</v>
      </c>
      <c r="B18" s="53" t="n">
        <v>100</v>
      </c>
      <c r="C18" s="53" t="n">
        <v>41.5767680433645</v>
      </c>
      <c r="D18" s="53" t="n">
        <v>1.64222245147992</v>
      </c>
      <c r="E18" s="53" t="n">
        <v>0.14298600935932</v>
      </c>
      <c r="F18" s="53" t="n">
        <v>12.190286475115</v>
      </c>
      <c r="G18" s="53" t="n">
        <v>0.454977762617085</v>
      </c>
      <c r="H18" s="53" t="n">
        <v>8.17933118182403</v>
      </c>
      <c r="I18" s="53" t="n">
        <v>14.9994663912243</v>
      </c>
      <c r="J18" s="53" t="n">
        <v>4.29509175548254</v>
      </c>
      <c r="K18" s="53" t="n">
        <v>4.2780191577323</v>
      </c>
      <c r="L18" s="21" t="s">
        <v>33</v>
      </c>
      <c r="M18" s="54" t="n">
        <f aca="false">(M8/$B$8)*100</f>
        <v>0.286785922261682</v>
      </c>
      <c r="N18" s="54" t="n">
        <f aca="false">(N8/$B$8)*100</f>
        <v>0.614540312977764</v>
      </c>
      <c r="O18" s="54" t="n">
        <f aca="false">(O8/$B$8)*100</f>
        <v>1.09244615873038</v>
      </c>
      <c r="P18" s="54" t="n">
        <f aca="false">(P8/$B$8)*100</f>
        <v>5.26928097166482</v>
      </c>
      <c r="Q18" s="54" t="n">
        <f aca="false">(Q8/$B$8)*100</f>
        <v>2.16321881558841</v>
      </c>
      <c r="R18" s="54" t="n">
        <f aca="false">(R8/$B$8)*100</f>
        <v>0.794776155082807</v>
      </c>
      <c r="S18" s="54" t="n">
        <f aca="false">(S8/$B$8)*100</f>
        <v>0.635387934540979</v>
      </c>
      <c r="T18" s="54" t="n">
        <f aca="false">(T8/$B$8)*100</f>
        <v>1.26503506994119</v>
      </c>
      <c r="U18" s="54" t="n">
        <f aca="false">(U8/$B$8)*100</f>
        <v>0.228358560302861</v>
      </c>
      <c r="V18" s="55" t="s">
        <v>40</v>
      </c>
      <c r="W18" s="52" t="n">
        <f aca="false">(W8/$B$7)*100</f>
        <v>0.0429121353613014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23.25" hidden="false" customHeight="true" outlineLevel="0" collapsed="false">
      <c r="A19" s="16" t="s">
        <v>34</v>
      </c>
      <c r="B19" s="53" t="n">
        <v>100</v>
      </c>
      <c r="C19" s="53" t="n">
        <v>38.4594364540535</v>
      </c>
      <c r="D19" s="53" t="n">
        <v>0.523309454829667</v>
      </c>
      <c r="E19" s="53" t="n">
        <v>0.0291851308058916</v>
      </c>
      <c r="F19" s="53" t="n">
        <v>14.841399014814</v>
      </c>
      <c r="G19" s="53" t="n">
        <v>0.115435244382102</v>
      </c>
      <c r="H19" s="53" t="n">
        <v>1.74067126817954</v>
      </c>
      <c r="I19" s="53" t="n">
        <v>16.8900143795394</v>
      </c>
      <c r="J19" s="53" t="n">
        <v>9.28314312049114</v>
      </c>
      <c r="K19" s="53" t="n">
        <v>1.00225638072283</v>
      </c>
      <c r="L19" s="21" t="s">
        <v>34</v>
      </c>
      <c r="M19" s="54" t="n">
        <f aca="false">(M9/$B$9)*100</f>
        <v>0.412778894579126</v>
      </c>
      <c r="N19" s="54" t="n">
        <f aca="false">(N9/$B$9)*100</f>
        <v>0.634158070849858</v>
      </c>
      <c r="O19" s="54" t="n">
        <f aca="false">(O9/$B$9)*100</f>
        <v>0.869224932204608</v>
      </c>
      <c r="P19" s="54" t="n">
        <f aca="false">(P9/$B$9)*100</f>
        <v>3.4282045923439</v>
      </c>
      <c r="Q19" s="54" t="n">
        <f aca="false">(Q9/$B$9)*100</f>
        <v>4.26832560638396</v>
      </c>
      <c r="R19" s="54" t="n">
        <f aca="false">(R9/$B$9)*100</f>
        <v>2.73897341683803</v>
      </c>
      <c r="S19" s="54" t="n">
        <f aca="false">(S9/$B$9)*100</f>
        <v>0.58796495897017</v>
      </c>
      <c r="T19" s="54" t="n">
        <f aca="false">(T9/$B$9)*100</f>
        <v>2.22958956382667</v>
      </c>
      <c r="U19" s="54" t="n">
        <f aca="false">(U9/$B$9)*100</f>
        <v>1.08478129346692</v>
      </c>
      <c r="V19" s="54" t="n">
        <f aca="false">(V9/$B$9)*100</f>
        <v>0.0137446427061922</v>
      </c>
      <c r="W19" s="52" t="n">
        <f aca="false">(W9/$B$7)*100</f>
        <v>0.0425365104504863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s="15" customFormat="true" ht="23.25" hidden="false" customHeight="true" outlineLevel="0" collapsed="false">
      <c r="A20" s="17" t="s">
        <v>38</v>
      </c>
      <c r="B20" s="56" t="n">
        <v>100</v>
      </c>
      <c r="C20" s="56" t="n">
        <v>57.9008797156597</v>
      </c>
      <c r="D20" s="56" t="n">
        <v>0.471450769959331</v>
      </c>
      <c r="E20" s="56" t="n">
        <v>0.0333083062830803</v>
      </c>
      <c r="F20" s="56" t="n">
        <v>7.35839420043608</v>
      </c>
      <c r="G20" s="56" t="n">
        <v>0.215880573342745</v>
      </c>
      <c r="H20" s="56" t="n">
        <v>4.45898396887714</v>
      </c>
      <c r="I20" s="56" t="n">
        <v>12.2512535144677</v>
      </c>
      <c r="J20" s="56" t="n">
        <v>3.94718530872138</v>
      </c>
      <c r="K20" s="56" t="n">
        <v>1.11980496712731</v>
      </c>
      <c r="L20" s="17" t="s">
        <v>72</v>
      </c>
      <c r="M20" s="57" t="n">
        <f aca="false">(M10/$B$10)*100</f>
        <v>0.0528623769089257</v>
      </c>
      <c r="N20" s="57" t="n">
        <f aca="false">(N10/$B$10)*100</f>
        <v>0.154868348551561</v>
      </c>
      <c r="O20" s="57" t="n">
        <f aca="false">(O10/$B$10)*100</f>
        <v>0.275429877341639</v>
      </c>
      <c r="P20" s="57" t="n">
        <f aca="false">(P10/$B$10)*100</f>
        <v>4.65631070818292</v>
      </c>
      <c r="Q20" s="57" t="n">
        <f aca="false">(Q10/$B$10)*100</f>
        <v>3.03572478479512</v>
      </c>
      <c r="R20" s="57" t="n">
        <f aca="false">(R10/$B$10)*100</f>
        <v>1.52147351888974</v>
      </c>
      <c r="S20" s="57" t="n">
        <f aca="false">(S10/$B$10)*100</f>
        <v>0.533956602397873</v>
      </c>
      <c r="T20" s="57" t="n">
        <f aca="false">(T10/$B$10)*100</f>
        <v>1.20248770686522</v>
      </c>
      <c r="U20" s="57" t="n">
        <f aca="false">(U10/$B$10)*100</f>
        <v>0.37706338607084</v>
      </c>
      <c r="V20" s="55" t="s">
        <v>40</v>
      </c>
      <c r="W20" s="55" t="s">
        <v>40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23.25" hidden="false" customHeight="true" outlineLevel="0" collapsed="false">
      <c r="A21" s="16" t="s">
        <v>33</v>
      </c>
      <c r="B21" s="58" t="n">
        <v>100</v>
      </c>
      <c r="C21" s="58" t="n">
        <v>58.1451943510787</v>
      </c>
      <c r="D21" s="58" t="n">
        <v>0.711794904093967</v>
      </c>
      <c r="E21" s="58" t="n">
        <v>0.0500210600190862</v>
      </c>
      <c r="F21" s="58" t="n">
        <v>6.367070790344</v>
      </c>
      <c r="G21" s="58" t="n">
        <v>0.335441959543394</v>
      </c>
      <c r="H21" s="58" t="n">
        <v>7.21659934396213</v>
      </c>
      <c r="I21" s="58" t="n">
        <v>11.8594759682407</v>
      </c>
      <c r="J21" s="58" t="n">
        <v>2.44852948205849</v>
      </c>
      <c r="K21" s="58" t="n">
        <v>1.82020142263381</v>
      </c>
      <c r="L21" s="16" t="s">
        <v>33</v>
      </c>
      <c r="M21" s="59" t="n">
        <f aca="false">(M11/$B$11)*100</f>
        <v>0.0412464621136161</v>
      </c>
      <c r="N21" s="59" t="n">
        <f aca="false">(N11/$B$11)*100</f>
        <v>0.171010729081553</v>
      </c>
      <c r="O21" s="59" t="n">
        <f aca="false">(O11/$B$11)*100</f>
        <v>0.294363534731599</v>
      </c>
      <c r="P21" s="59" t="n">
        <f aca="false">(P11/$B$11)*100</f>
        <v>5.78421226812188</v>
      </c>
      <c r="Q21" s="59" t="n">
        <f aca="false">(Q11/$B$11)*100</f>
        <v>2.27869374880149</v>
      </c>
      <c r="R21" s="59" t="n">
        <f aca="false">(R11/$B$11)*100</f>
        <v>0.79333808894245</v>
      </c>
      <c r="S21" s="59" t="n">
        <f aca="false">(S11/$B$11)*100</f>
        <v>0.529640535841116</v>
      </c>
      <c r="T21" s="59" t="n">
        <f aca="false">(T11/$B$11)*100</f>
        <v>1.09469838622332</v>
      </c>
      <c r="U21" s="59" t="n">
        <f aca="false">(U11/$B$11)*100</f>
        <v>0.137442844120431</v>
      </c>
      <c r="V21" s="60" t="s">
        <v>40</v>
      </c>
      <c r="W21" s="60" t="s">
        <v>40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23.25" hidden="false" customHeight="true" outlineLevel="0" collapsed="false">
      <c r="A22" s="16" t="s">
        <v>34</v>
      </c>
      <c r="B22" s="58" t="n">
        <v>100</v>
      </c>
      <c r="C22" s="58" t="n">
        <v>57.6012411695727</v>
      </c>
      <c r="D22" s="58" t="n">
        <v>0.176681826669731</v>
      </c>
      <c r="E22" s="58" t="n">
        <v>0.0128110273461121</v>
      </c>
      <c r="F22" s="58" t="n">
        <v>8.57419817710978</v>
      </c>
      <c r="G22" s="58" t="n">
        <v>0.0692450684010579</v>
      </c>
      <c r="H22" s="58" t="n">
        <v>1.07691944277721</v>
      </c>
      <c r="I22" s="58" t="n">
        <v>12.7317472603282</v>
      </c>
      <c r="J22" s="58" t="n">
        <v>5.78520476349516</v>
      </c>
      <c r="K22" s="58" t="n">
        <v>0.260806998165937</v>
      </c>
      <c r="L22" s="16" t="s">
        <v>34</v>
      </c>
      <c r="M22" s="59" t="n">
        <f aca="false">(M12/$B$12)*100</f>
        <v>0.0671085752671996</v>
      </c>
      <c r="N22" s="59" t="n">
        <f aca="false">(N12/$B$12)*100</f>
        <v>0.135070601175132</v>
      </c>
      <c r="O22" s="59" t="n">
        <f aca="false">(O12/$B$12)*100</f>
        <v>0.25220878146784</v>
      </c>
      <c r="P22" s="59" t="n">
        <f aca="false">(P12/$B$12)*100</f>
        <v>3.27300105298713</v>
      </c>
      <c r="Q22" s="59" t="n">
        <f aca="false">(Q12/$B$12)*100</f>
        <v>3.96418197107398</v>
      </c>
      <c r="R22" s="59" t="n">
        <f aca="false">(R12/$B$12)*100</f>
        <v>2.4144917806828</v>
      </c>
      <c r="S22" s="59" t="n">
        <f aca="false">(S12/$B$12)*100</f>
        <v>0.539250022113247</v>
      </c>
      <c r="T22" s="59" t="n">
        <f aca="false">(T12/$B$12)*100</f>
        <v>1.33468537375526</v>
      </c>
      <c r="U22" s="59" t="n">
        <f aca="false">(U12/$B$12)*100</f>
        <v>0.670944883098082</v>
      </c>
      <c r="V22" s="60" t="s">
        <v>40</v>
      </c>
      <c r="W22" s="60" t="s">
        <v>4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s="15" customFormat="true" ht="23.25" hidden="false" customHeight="true" outlineLevel="0" collapsed="false">
      <c r="A23" s="13" t="s">
        <v>39</v>
      </c>
      <c r="B23" s="56" t="n">
        <v>100</v>
      </c>
      <c r="C23" s="56" t="n">
        <v>65.2561678861899</v>
      </c>
      <c r="D23" s="56" t="n">
        <v>0.771155781628268</v>
      </c>
      <c r="E23" s="56" t="n">
        <v>0.0197209150504583</v>
      </c>
      <c r="F23" s="56" t="n">
        <v>3.43483937654707</v>
      </c>
      <c r="G23" s="56" t="n">
        <v>0.145696760329679</v>
      </c>
      <c r="H23" s="56" t="n">
        <v>3.5842763104208</v>
      </c>
      <c r="I23" s="56" t="n">
        <v>10.929127111498</v>
      </c>
      <c r="J23" s="56" t="n">
        <v>2.47531485460925</v>
      </c>
      <c r="K23" s="56" t="n">
        <v>0.659460598971792</v>
      </c>
      <c r="L23" s="13" t="s">
        <v>73</v>
      </c>
      <c r="M23" s="61" t="n">
        <f aca="false">(M13/$B$15)*100</f>
        <v>0.0849522071038231</v>
      </c>
      <c r="N23" s="62" t="n">
        <f aca="false">(N13/$B$13)*100</f>
        <v>0.0627431112803634</v>
      </c>
      <c r="O23" s="62" t="n">
        <f aca="false">(O13/$B$13)*100</f>
        <v>0.0668713278296113</v>
      </c>
      <c r="P23" s="62" t="n">
        <f aca="false">(P13/$B$13)*100</f>
        <v>5.37294885482686</v>
      </c>
      <c r="Q23" s="62" t="n">
        <f aca="false">(Q13/$B$13)*100</f>
        <v>3.28655509615646</v>
      </c>
      <c r="R23" s="62" t="n">
        <f aca="false">(R13/$B$13)*100</f>
        <v>1.33825789516634</v>
      </c>
      <c r="S23" s="62" t="n">
        <f aca="false">(S13/$B$13)*100</f>
        <v>0.467518717868509</v>
      </c>
      <c r="T23" s="62" t="n">
        <f aca="false">(T13/$B$13)*100</f>
        <v>0.743207334820336</v>
      </c>
      <c r="U23" s="62" t="n">
        <f aca="false">(U13/$B$13)*100</f>
        <v>0.299919416260915</v>
      </c>
      <c r="V23" s="55" t="s">
        <v>40</v>
      </c>
      <c r="W23" s="60" t="s">
        <v>40</v>
      </c>
      <c r="X23" s="63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23.25" hidden="false" customHeight="true" outlineLevel="0" collapsed="false">
      <c r="A24" s="16" t="s">
        <v>33</v>
      </c>
      <c r="B24" s="58" t="n">
        <v>100</v>
      </c>
      <c r="C24" s="58" t="n">
        <v>65.0830858988384</v>
      </c>
      <c r="D24" s="58" t="n">
        <v>0.785661975369926</v>
      </c>
      <c r="E24" s="58" t="n">
        <v>0.0355447695565177</v>
      </c>
      <c r="F24" s="58" t="n">
        <v>2.35269604012882</v>
      </c>
      <c r="G24" s="58" t="n">
        <v>0.177417427355377</v>
      </c>
      <c r="H24" s="58" t="n">
        <v>6.14434240644218</v>
      </c>
      <c r="I24" s="58" t="n">
        <v>10.9171469806863</v>
      </c>
      <c r="J24" s="58" t="n">
        <v>1.81615387208173</v>
      </c>
      <c r="K24" s="58" t="n">
        <v>1.04765144063564</v>
      </c>
      <c r="L24" s="16" t="s">
        <v>33</v>
      </c>
      <c r="M24" s="64" t="s">
        <v>40</v>
      </c>
      <c r="N24" s="61" t="n">
        <f aca="false">(N14/$B$14)*100</f>
        <v>0.102060217742356</v>
      </c>
      <c r="O24" s="62" t="n">
        <f aca="false">(O14/$B$13)*100</f>
        <v>0.0461290903897941</v>
      </c>
      <c r="P24" s="61" t="n">
        <f aca="false">(P14/$B$14)*100</f>
        <v>7.175442547702</v>
      </c>
      <c r="Q24" s="61" t="n">
        <f aca="false">(Q14/$B$14)*100</f>
        <v>2.40578337914319</v>
      </c>
      <c r="R24" s="61" t="n">
        <f aca="false">(R14/$B$14)*100</f>
        <v>0.504843740903144</v>
      </c>
      <c r="S24" s="61" t="n">
        <f aca="false">(S14/$B$14)*100</f>
        <v>0.37989774750344</v>
      </c>
      <c r="T24" s="61" t="n">
        <f aca="false">(T14/$B$14)*100</f>
        <v>0.53149925386626</v>
      </c>
      <c r="U24" s="64" t="s">
        <v>40</v>
      </c>
      <c r="V24" s="60" t="s">
        <v>40</v>
      </c>
      <c r="W24" s="60" t="s">
        <v>40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23.25" hidden="false" customHeight="true" outlineLevel="0" collapsed="false">
      <c r="A25" s="32" t="s">
        <v>34</v>
      </c>
      <c r="B25" s="65" t="n">
        <v>100</v>
      </c>
      <c r="C25" s="65" t="n">
        <v>65.4722579708927</v>
      </c>
      <c r="D25" s="65" t="n">
        <v>0.753077037642395</v>
      </c>
      <c r="E25" s="65" t="n">
        <v>0</v>
      </c>
      <c r="F25" s="65" t="n">
        <v>4.78349035167781</v>
      </c>
      <c r="G25" s="58" t="n">
        <v>0.10578211938486</v>
      </c>
      <c r="H25" s="65" t="n">
        <v>0.393723339659893</v>
      </c>
      <c r="I25" s="65" t="n">
        <v>10.9440576798964</v>
      </c>
      <c r="J25" s="65" t="n">
        <v>3.29681240667688</v>
      </c>
      <c r="K25" s="65" t="n">
        <v>0.175667057462222</v>
      </c>
      <c r="L25" s="32" t="s">
        <v>34</v>
      </c>
      <c r="M25" s="66" t="n">
        <f aca="false">(M15/$B$15)*100</f>
        <v>0.0628009730427444</v>
      </c>
      <c r="N25" s="45" t="s">
        <v>40</v>
      </c>
      <c r="O25" s="66" t="n">
        <f aca="false">(O15/$B$15)*100</f>
        <v>0.0465928228550479</v>
      </c>
      <c r="P25" s="66" t="n">
        <f aca="false">(P15/$B$15)*100</f>
        <v>3.12654042824574</v>
      </c>
      <c r="Q25" s="66" t="n">
        <f aca="false">(Q15/$B$15)*100</f>
        <v>4.38424113740601</v>
      </c>
      <c r="R25" s="66" t="n">
        <f aca="false">(R15/$B$15)*100</f>
        <v>2.37692326786553</v>
      </c>
      <c r="S25" s="66" t="n">
        <f aca="false">(S15/$B$15)*100</f>
        <v>0.576719723209819</v>
      </c>
      <c r="T25" s="66" t="n">
        <f aca="false">(T15/$B$15)*100</f>
        <v>1.00705341424202</v>
      </c>
      <c r="U25" s="66" t="n">
        <f aca="false">(U15/$B$15)*100</f>
        <v>0.571631106817027</v>
      </c>
      <c r="V25" s="67" t="s">
        <v>40</v>
      </c>
      <c r="W25" s="67" t="s">
        <v>40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customFormat="false" ht="50.25" hidden="false" customHeight="true" outlineLevel="0" collapsed="false">
      <c r="B26" s="68"/>
      <c r="C26" s="69"/>
      <c r="D26" s="69"/>
      <c r="E26" s="68"/>
      <c r="F26" s="70"/>
      <c r="G26" s="71"/>
      <c r="H26" s="28"/>
      <c r="I26" s="28"/>
      <c r="J26" s="28"/>
      <c r="K26" s="28"/>
      <c r="M26" s="68"/>
      <c r="N26" s="69"/>
      <c r="O26" s="69"/>
      <c r="P26" s="69"/>
      <c r="Q26" s="72"/>
      <c r="R26" s="28"/>
      <c r="S26" s="28"/>
      <c r="T26" s="28"/>
      <c r="U26" s="28"/>
      <c r="V26" s="73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179861111111111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05:14Z</dcterms:created>
  <dc:creator>Admin</dc:creator>
  <dc:description/>
  <dc:language>en-US</dc:language>
  <cp:lastModifiedBy>Admin</cp:lastModifiedBy>
  <dcterms:modified xsi:type="dcterms:W3CDTF">2013-10-17T10:05:44Z</dcterms:modified>
  <cp:revision>0</cp:revision>
  <dc:subject/>
  <dc:title/>
</cp:coreProperties>
</file>