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อุทัยธานี</t>
  </si>
  <si>
    <t xml:space="preserve">Uthai Than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:N1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8)</f>
        <v>202934.8399</v>
      </c>
      <c r="C8" s="20" t="n">
        <f aca="false">SUM(C9:C18)</f>
        <v>103971.9557</v>
      </c>
      <c r="D8" s="20" t="n">
        <f aca="false">SUM(D9:D18)</f>
        <v>98962.8842</v>
      </c>
      <c r="E8" s="20"/>
      <c r="F8" s="20" t="n">
        <f aca="false">SUM(F9:F18)</f>
        <v>719.5031</v>
      </c>
      <c r="G8" s="20" t="n">
        <f aca="false">SUM(G9:G18)</f>
        <v>263.7682</v>
      </c>
      <c r="H8" s="20" t="n">
        <f aca="false">SUM(H9:H18)</f>
        <v>455.7349</v>
      </c>
      <c r="I8" s="20"/>
      <c r="J8" s="20" t="n">
        <f aca="false">SUM(J9:J18)</f>
        <v>202215.3368</v>
      </c>
      <c r="K8" s="20" t="n">
        <f aca="false">SUM(K9:K18)</f>
        <v>103708.1875</v>
      </c>
      <c r="L8" s="20" t="n">
        <f aca="false">SUM(L9:L18)</f>
        <v>98507.1493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3967.8245</v>
      </c>
      <c r="C9" s="23" t="n">
        <v>2906.0039</v>
      </c>
      <c r="D9" s="23" t="n">
        <v>1061.8206</v>
      </c>
      <c r="E9" s="23"/>
      <c r="F9" s="24" t="s">
        <v>19</v>
      </c>
      <c r="G9" s="24" t="s">
        <v>19</v>
      </c>
      <c r="H9" s="24" t="s">
        <v>19</v>
      </c>
      <c r="I9" s="23"/>
      <c r="J9" s="23" t="n">
        <v>3967.8245</v>
      </c>
      <c r="K9" s="23" t="n">
        <v>2906.0039</v>
      </c>
      <c r="L9" s="23" t="n">
        <v>1061.8206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9502.5823</v>
      </c>
      <c r="C10" s="23" t="n">
        <v>2740.6441</v>
      </c>
      <c r="D10" s="23" t="n">
        <v>6761.9382</v>
      </c>
      <c r="E10" s="23"/>
      <c r="F10" s="24" t="s">
        <v>19</v>
      </c>
      <c r="G10" s="24" t="s">
        <v>19</v>
      </c>
      <c r="H10" s="24" t="s">
        <v>19</v>
      </c>
      <c r="I10" s="23"/>
      <c r="J10" s="23" t="n">
        <v>9502.5823</v>
      </c>
      <c r="K10" s="23" t="n">
        <v>2740.6441</v>
      </c>
      <c r="L10" s="23" t="n">
        <v>6761.9382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2189.7342</v>
      </c>
      <c r="C11" s="23" t="n">
        <v>1245.689</v>
      </c>
      <c r="D11" s="23" t="n">
        <v>944.0452</v>
      </c>
      <c r="E11" s="23"/>
      <c r="F11" s="24" t="s">
        <v>19</v>
      </c>
      <c r="G11" s="24" t="s">
        <v>19</v>
      </c>
      <c r="H11" s="24" t="s">
        <v>19</v>
      </c>
      <c r="I11" s="23"/>
      <c r="J11" s="23" t="n">
        <v>2189.7342</v>
      </c>
      <c r="K11" s="23" t="n">
        <v>1245.689</v>
      </c>
      <c r="L11" s="23" t="n">
        <v>944.0452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6121.4875</v>
      </c>
      <c r="C12" s="23" t="n">
        <v>1707.2804</v>
      </c>
      <c r="D12" s="23" t="n">
        <v>4414.2071</v>
      </c>
      <c r="E12" s="23"/>
      <c r="F12" s="24" t="s">
        <v>19</v>
      </c>
      <c r="G12" s="24" t="s">
        <v>19</v>
      </c>
      <c r="H12" s="24" t="s">
        <v>19</v>
      </c>
      <c r="I12" s="23"/>
      <c r="J12" s="23" t="n">
        <v>6121.4875</v>
      </c>
      <c r="K12" s="23" t="n">
        <v>1707.2804</v>
      </c>
      <c r="L12" s="23" t="n">
        <v>4414.2071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29339.2214</v>
      </c>
      <c r="C13" s="23" t="n">
        <v>11100.9679</v>
      </c>
      <c r="D13" s="23" t="n">
        <v>18238.2535</v>
      </c>
      <c r="E13" s="23"/>
      <c r="F13" s="23" t="n">
        <v>424.963</v>
      </c>
      <c r="G13" s="24" t="s">
        <v>19</v>
      </c>
      <c r="H13" s="23" t="n">
        <v>424.963</v>
      </c>
      <c r="I13" s="23"/>
      <c r="J13" s="23" t="n">
        <v>28914.2584</v>
      </c>
      <c r="K13" s="23" t="n">
        <v>11100.9679</v>
      </c>
      <c r="L13" s="23" t="n">
        <v>17813.2905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110624.3156</v>
      </c>
      <c r="C14" s="23" t="n">
        <v>58429.7296</v>
      </c>
      <c r="D14" s="23" t="n">
        <v>52194.586</v>
      </c>
      <c r="E14" s="23"/>
      <c r="F14" s="23" t="n">
        <v>59.0266</v>
      </c>
      <c r="G14" s="23" t="n">
        <v>59.0266</v>
      </c>
      <c r="H14" s="24" t="s">
        <v>19</v>
      </c>
      <c r="I14" s="23"/>
      <c r="J14" s="23" t="n">
        <v>110565.289</v>
      </c>
      <c r="K14" s="23" t="n">
        <v>58370.703</v>
      </c>
      <c r="L14" s="23" t="n">
        <v>52194.586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10512.7122</v>
      </c>
      <c r="C15" s="23" t="n">
        <v>7417.2081</v>
      </c>
      <c r="D15" s="23" t="n">
        <v>3095.5041</v>
      </c>
      <c r="E15" s="23"/>
      <c r="F15" s="23" t="n">
        <v>204.7416</v>
      </c>
      <c r="G15" s="23" t="n">
        <v>204.7416</v>
      </c>
      <c r="H15" s="24" t="s">
        <v>19</v>
      </c>
      <c r="I15" s="23"/>
      <c r="J15" s="23" t="n">
        <v>10307.9706</v>
      </c>
      <c r="K15" s="23" t="n">
        <v>7212.4665</v>
      </c>
      <c r="L15" s="23" t="n">
        <v>3095.5041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7918.7011</v>
      </c>
      <c r="C16" s="23" t="n">
        <v>6065.7864</v>
      </c>
      <c r="D16" s="23" t="n">
        <v>1852.9147</v>
      </c>
      <c r="E16" s="23"/>
      <c r="F16" s="23" t="n">
        <v>30.7719</v>
      </c>
      <c r="G16" s="24" t="s">
        <v>19</v>
      </c>
      <c r="H16" s="23" t="n">
        <v>30.7719</v>
      </c>
      <c r="I16" s="23"/>
      <c r="J16" s="23" t="n">
        <v>7887.9292</v>
      </c>
      <c r="K16" s="23" t="n">
        <v>6065.7864</v>
      </c>
      <c r="L16" s="23" t="n">
        <v>1822.1428</v>
      </c>
      <c r="N16" s="21" t="s">
        <v>34</v>
      </c>
    </row>
    <row r="17" s="21" customFormat="true" ht="15" hidden="false" customHeight="true" outlineLevel="0" collapsed="false">
      <c r="A17" s="25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1" t="s">
        <v>36</v>
      </c>
      <c r="B18" s="23" t="n">
        <v>22758.2611</v>
      </c>
      <c r="C18" s="23" t="n">
        <v>12358.6463</v>
      </c>
      <c r="D18" s="23" t="n">
        <v>10399.6148</v>
      </c>
      <c r="E18" s="23"/>
      <c r="F18" s="24" t="s">
        <v>19</v>
      </c>
      <c r="G18" s="24" t="s">
        <v>19</v>
      </c>
      <c r="H18" s="24" t="s">
        <v>19</v>
      </c>
      <c r="I18" s="23"/>
      <c r="J18" s="23" t="n">
        <v>22758.2611</v>
      </c>
      <c r="K18" s="23" t="n">
        <v>12358.6463</v>
      </c>
      <c r="L18" s="23" t="n">
        <v>10399.6148</v>
      </c>
      <c r="N18" s="21" t="s">
        <v>37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7T03:09:41Z</cp:lastPrinted>
  <dcterms:modified xsi:type="dcterms:W3CDTF">2017-03-07T02:57:39Z</dcterms:modified>
  <cp:revision>0</cp:revision>
  <dc:subject/>
  <dc:title/>
</cp:coreProperties>
</file>