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@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5" activeCellId="0" sqref="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10"/>
      <c r="F6" s="10" t="s">
        <v>26</v>
      </c>
      <c r="G6" s="10" t="s">
        <v>27</v>
      </c>
      <c r="H6" s="10"/>
      <c r="I6" s="10"/>
      <c r="J6" s="10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8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s="13" customFormat="true" ht="23.25" hidden="false" customHeight="true" outlineLevel="0" collapsed="false">
      <c r="A8" s="11" t="s">
        <v>32</v>
      </c>
      <c r="B8" s="12" t="n">
        <v>39578344.35</v>
      </c>
      <c r="C8" s="12" t="n">
        <v>16663523.88</v>
      </c>
      <c r="D8" s="12" t="n">
        <v>63347.61</v>
      </c>
      <c r="E8" s="12" t="n">
        <v>5284067.85</v>
      </c>
      <c r="F8" s="12" t="n">
        <v>95080.26</v>
      </c>
      <c r="G8" s="12" t="n">
        <v>55487.68</v>
      </c>
      <c r="H8" s="12" t="n">
        <v>2339891.52</v>
      </c>
      <c r="I8" s="12" t="n">
        <v>5807648.51</v>
      </c>
      <c r="J8" s="12" t="n">
        <v>962310.03</v>
      </c>
      <c r="K8" s="12" t="n">
        <v>2318930.8</v>
      </c>
      <c r="L8" s="12" t="n">
        <v>213580.52</v>
      </c>
      <c r="M8" s="12" t="n">
        <v>385865.84</v>
      </c>
    </row>
    <row r="9" customFormat="false" ht="23.25" hidden="false" customHeight="true" outlineLevel="0" collapsed="false">
      <c r="A9" s="14" t="s">
        <v>33</v>
      </c>
      <c r="B9" s="12" t="n">
        <v>21366513.42</v>
      </c>
      <c r="C9" s="12" t="n">
        <v>9322231.49</v>
      </c>
      <c r="D9" s="12" t="n">
        <v>47954.31</v>
      </c>
      <c r="E9" s="12" t="n">
        <v>2556677.08</v>
      </c>
      <c r="F9" s="12" t="n">
        <v>76013.16</v>
      </c>
      <c r="G9" s="12" t="n">
        <v>39375.25</v>
      </c>
      <c r="H9" s="12" t="n">
        <v>1935998.65</v>
      </c>
      <c r="I9" s="12" t="n">
        <v>2930961.03</v>
      </c>
      <c r="J9" s="12" t="n">
        <v>817270.83</v>
      </c>
      <c r="K9" s="12" t="n">
        <v>805287.25</v>
      </c>
      <c r="L9" s="12" t="n">
        <v>132888.75</v>
      </c>
      <c r="M9" s="12" t="n">
        <v>169033.17</v>
      </c>
    </row>
    <row r="10" customFormat="false" ht="23.25" hidden="false" customHeight="true" outlineLevel="0" collapsed="false">
      <c r="A10" s="14" t="s">
        <v>34</v>
      </c>
      <c r="B10" s="12" t="n">
        <v>18211830.94</v>
      </c>
      <c r="C10" s="12" t="n">
        <v>7341292.39</v>
      </c>
      <c r="D10" s="12" t="n">
        <v>15393.3</v>
      </c>
      <c r="E10" s="12" t="n">
        <v>2727390.77</v>
      </c>
      <c r="F10" s="12" t="n">
        <v>19067.1</v>
      </c>
      <c r="G10" s="12" t="n">
        <v>16112.43</v>
      </c>
      <c r="H10" s="12" t="n">
        <v>403892.87</v>
      </c>
      <c r="I10" s="12" t="n">
        <v>2876687.48</v>
      </c>
      <c r="J10" s="12" t="n">
        <v>145039.2</v>
      </c>
      <c r="K10" s="12" t="n">
        <v>1513643.55</v>
      </c>
      <c r="L10" s="12" t="n">
        <v>80691.77</v>
      </c>
      <c r="M10" s="12" t="n">
        <v>216832.67</v>
      </c>
    </row>
    <row r="11" s="13" customFormat="true" ht="23.25" hidden="false" customHeight="true" outlineLevel="0" collapsed="false">
      <c r="A11" s="15" t="s">
        <v>35</v>
      </c>
      <c r="B11" s="12" t="n">
        <v>13278373.82</v>
      </c>
      <c r="C11" s="12" t="n">
        <v>7861029.57</v>
      </c>
      <c r="D11" s="12" t="n">
        <v>4250.16</v>
      </c>
      <c r="E11" s="12" t="n">
        <v>1007028.25</v>
      </c>
      <c r="F11" s="12" t="n">
        <v>13546.64</v>
      </c>
      <c r="G11" s="12" t="n">
        <v>11142.8</v>
      </c>
      <c r="H11" s="12" t="n">
        <v>753804.18</v>
      </c>
      <c r="I11" s="12" t="n">
        <v>1507068.39</v>
      </c>
      <c r="J11" s="12" t="n">
        <v>146278.21</v>
      </c>
      <c r="K11" s="12" t="n">
        <v>433129.15</v>
      </c>
      <c r="L11" s="12" t="n">
        <v>21186.44</v>
      </c>
      <c r="M11" s="12" t="n">
        <v>57678.82</v>
      </c>
    </row>
    <row r="12" customFormat="false" ht="23.25" hidden="false" customHeight="true" outlineLevel="0" collapsed="false">
      <c r="A12" s="14" t="s">
        <v>33</v>
      </c>
      <c r="B12" s="16" t="n">
        <v>7293305.86</v>
      </c>
      <c r="C12" s="16" t="n">
        <v>4339770.96</v>
      </c>
      <c r="D12" s="16" t="n">
        <v>1609.09</v>
      </c>
      <c r="E12" s="16" t="n">
        <v>443722.49</v>
      </c>
      <c r="F12" s="16" t="n">
        <v>10982.46</v>
      </c>
      <c r="G12" s="16" t="n">
        <v>7524.58</v>
      </c>
      <c r="H12" s="16" t="n">
        <v>634089.07</v>
      </c>
      <c r="I12" s="16" t="n">
        <v>777936.67</v>
      </c>
      <c r="J12" s="16" t="n">
        <v>133430.77</v>
      </c>
      <c r="K12" s="16" t="n">
        <v>139660.02</v>
      </c>
      <c r="L12" s="16" t="n">
        <v>15940.92</v>
      </c>
      <c r="M12" s="16" t="n">
        <v>27971.87</v>
      </c>
    </row>
    <row r="13" customFormat="false" ht="23.25" hidden="false" customHeight="true" outlineLevel="0" collapsed="false">
      <c r="A13" s="14" t="s">
        <v>34</v>
      </c>
      <c r="B13" s="16" t="n">
        <v>5985067.96</v>
      </c>
      <c r="C13" s="16" t="n">
        <v>3521258.62</v>
      </c>
      <c r="D13" s="16" t="n">
        <v>2641.07</v>
      </c>
      <c r="E13" s="16" t="n">
        <v>563305.76</v>
      </c>
      <c r="F13" s="16" t="n">
        <v>2564.18</v>
      </c>
      <c r="G13" s="16" t="n">
        <v>3618.22</v>
      </c>
      <c r="H13" s="16" t="n">
        <v>119715.11</v>
      </c>
      <c r="I13" s="16" t="n">
        <v>729131.72</v>
      </c>
      <c r="J13" s="16" t="n">
        <v>12847.44</v>
      </c>
      <c r="K13" s="16" t="n">
        <v>293469.13</v>
      </c>
      <c r="L13" s="16" t="n">
        <v>5245.52</v>
      </c>
      <c r="M13" s="16" t="n">
        <v>29706.95</v>
      </c>
    </row>
    <row r="14" s="13" customFormat="true" ht="23.25" hidden="false" customHeight="true" outlineLevel="0" collapsed="false">
      <c r="A14" s="11" t="s">
        <v>36</v>
      </c>
      <c r="B14" s="17" t="n">
        <v>604573.09</v>
      </c>
      <c r="C14" s="17" t="n">
        <v>382163.8</v>
      </c>
      <c r="D14" s="17" t="s">
        <v>37</v>
      </c>
      <c r="E14" s="17" t="n">
        <v>41253.44</v>
      </c>
      <c r="F14" s="17" t="n">
        <v>1041.74</v>
      </c>
      <c r="G14" s="17" t="n">
        <v>1745.18</v>
      </c>
      <c r="H14" s="17" t="n">
        <v>24796.99</v>
      </c>
      <c r="I14" s="17" t="n">
        <v>66216.9</v>
      </c>
      <c r="J14" s="17" t="n">
        <v>6629.27</v>
      </c>
      <c r="K14" s="17" t="n">
        <v>9158.33</v>
      </c>
      <c r="L14" s="17" t="n">
        <v>113.93</v>
      </c>
      <c r="M14" s="17" t="n">
        <v>4963.12</v>
      </c>
    </row>
    <row r="15" customFormat="false" ht="23.25" hidden="false" customHeight="true" outlineLevel="0" collapsed="false">
      <c r="A15" s="14" t="s">
        <v>33</v>
      </c>
      <c r="B15" s="18" t="n">
        <v>329107.92</v>
      </c>
      <c r="C15" s="18" t="n">
        <v>205512.34</v>
      </c>
      <c r="D15" s="18" t="s">
        <v>37</v>
      </c>
      <c r="E15" s="18" t="n">
        <v>16208.17</v>
      </c>
      <c r="F15" s="18" t="n">
        <v>1041.74</v>
      </c>
      <c r="G15" s="18" t="n">
        <v>1385.71</v>
      </c>
      <c r="H15" s="18" t="n">
        <v>20438.34</v>
      </c>
      <c r="I15" s="18" t="n">
        <v>35053.73</v>
      </c>
      <c r="J15" s="18" t="n">
        <v>5694.72</v>
      </c>
      <c r="K15" s="18" t="n">
        <v>2741.75</v>
      </c>
      <c r="L15" s="18" t="n">
        <v>113.93</v>
      </c>
      <c r="M15" s="18" t="n">
        <v>2984.12</v>
      </c>
    </row>
    <row r="16" customFormat="false" ht="23.25" hidden="false" customHeight="true" outlineLevel="0" collapsed="false">
      <c r="A16" s="19" t="s">
        <v>34</v>
      </c>
      <c r="B16" s="18" t="n">
        <v>275465.17</v>
      </c>
      <c r="C16" s="18" t="n">
        <v>176651.47</v>
      </c>
      <c r="D16" s="18" t="s">
        <v>37</v>
      </c>
      <c r="E16" s="18" t="n">
        <v>25045.27</v>
      </c>
      <c r="F16" s="18" t="s">
        <v>37</v>
      </c>
      <c r="G16" s="18" t="n">
        <v>359.46</v>
      </c>
      <c r="H16" s="18" t="n">
        <v>4358.65</v>
      </c>
      <c r="I16" s="18" t="n">
        <v>31163.17</v>
      </c>
      <c r="J16" s="18" t="n">
        <v>934.56</v>
      </c>
      <c r="K16" s="18" t="n">
        <v>6416.58</v>
      </c>
      <c r="L16" s="18" t="s">
        <v>37</v>
      </c>
      <c r="M16" s="18" t="n">
        <v>1979</v>
      </c>
    </row>
    <row r="17" customFormat="false" ht="23.25" hidden="false" customHeight="true" outlineLevel="0" collapsed="false">
      <c r="A17" s="20"/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2"/>
    </row>
    <row r="18" s="13" customFormat="true" ht="23.25" hidden="false" customHeight="true" outlineLevel="0" collapsed="false">
      <c r="A18" s="11" t="s">
        <v>32</v>
      </c>
      <c r="B18" s="23" t="n">
        <v>100</v>
      </c>
      <c r="C18" s="23" t="n">
        <f aca="false">(C8/$B$8)*100</f>
        <v>42.1026299954359</v>
      </c>
      <c r="D18" s="23" t="n">
        <f aca="false">(D8/$B$8)*100</f>
        <v>0.160056240452615</v>
      </c>
      <c r="E18" s="23" t="n">
        <f aca="false">(E8/$B$8)*100</f>
        <v>13.3509067566643</v>
      </c>
      <c r="F18" s="23" t="n">
        <f aca="false">(F8/$B$8)*100</f>
        <v>0.24023304047078</v>
      </c>
      <c r="G18" s="23" t="n">
        <f aca="false">(G8/$B$8)*100</f>
        <v>0.14019707219006</v>
      </c>
      <c r="H18" s="23" t="n">
        <f aca="false">(H8/$B$8)*100</f>
        <v>5.91205003248197</v>
      </c>
      <c r="I18" s="23" t="n">
        <f aca="false">(I8/$B$8)*100</f>
        <v>14.6738035796588</v>
      </c>
      <c r="J18" s="23" t="n">
        <f aca="false">(J8/$B$8)*100</f>
        <v>2.43140547136101</v>
      </c>
      <c r="K18" s="23" t="n">
        <f aca="false">(K8/$B$8)*100</f>
        <v>5.85908995963344</v>
      </c>
      <c r="L18" s="23" t="n">
        <f aca="false">(L8/$B$8)*100</f>
        <v>0.539639854844004</v>
      </c>
      <c r="M18" s="23" t="n">
        <f aca="false">(M8/$B$8)*100</f>
        <v>0.97494184341746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3.25" hidden="false" customHeight="true" outlineLevel="0" collapsed="false">
      <c r="A19" s="14" t="s">
        <v>33</v>
      </c>
      <c r="B19" s="25" t="n">
        <v>100</v>
      </c>
      <c r="C19" s="25" t="n">
        <f aca="false">(C9/$B$9)*100</f>
        <v>43.6301014899042</v>
      </c>
      <c r="D19" s="25" t="n">
        <f aca="false">(D9/$B$9)*100</f>
        <v>0.224436757918176</v>
      </c>
      <c r="E19" s="25" t="n">
        <f aca="false">(E9/$B$9)*100</f>
        <v>11.9658131850695</v>
      </c>
      <c r="F19" s="25" t="n">
        <f aca="false">(F9/$B$9)*100</f>
        <v>0.355758370613936</v>
      </c>
      <c r="G19" s="25" t="n">
        <f aca="false">(G9/$B$9)*100</f>
        <v>0.184284863075241</v>
      </c>
      <c r="H19" s="25" t="n">
        <f aca="false">(H9/$B$9)*100</f>
        <v>9.06090110231939</v>
      </c>
      <c r="I19" s="25" t="n">
        <f aca="false">(I9/$B$9)*100</f>
        <v>13.7175447036506</v>
      </c>
      <c r="J19" s="25" t="n">
        <f aca="false">(J9/$B$9)*100</f>
        <v>3.82500791745928</v>
      </c>
      <c r="K19" s="25" t="n">
        <f aca="false">(K9/$B$9)*100</f>
        <v>3.76892211738306</v>
      </c>
      <c r="L19" s="25" t="n">
        <f aca="false">(L9/$B$9)*100</f>
        <v>0.621948688528706</v>
      </c>
      <c r="M19" s="25" t="n">
        <f aca="false">(M9/$B$9)*100</f>
        <v>0.79111255391709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3.25" hidden="false" customHeight="true" outlineLevel="0" collapsed="false">
      <c r="A20" s="14" t="s">
        <v>34</v>
      </c>
      <c r="B20" s="25" t="n">
        <v>100</v>
      </c>
      <c r="C20" s="25" t="n">
        <f aca="false">(C10/$B$10)*100</f>
        <v>40.3105674228272</v>
      </c>
      <c r="D20" s="25" t="n">
        <f aca="false">(D10/$B$10)*100</f>
        <v>0.0845236267057067</v>
      </c>
      <c r="E20" s="25" t="n">
        <f aca="false">(E10/$B$10)*100</f>
        <v>14.9759284444577</v>
      </c>
      <c r="F20" s="25" t="n">
        <f aca="false">(F10/$B$10)*100</f>
        <v>0.104696227758855</v>
      </c>
      <c r="G20" s="25" t="n">
        <f aca="false">(G10/$B$10)*100</f>
        <v>0.0884723235850552</v>
      </c>
      <c r="H20" s="25" t="n">
        <f aca="false">(H10/$B$10)*100</f>
        <v>2.21774994140155</v>
      </c>
      <c r="I20" s="25" t="n">
        <f aca="false">(I10/$B$10)*100</f>
        <v>15.7957071393723</v>
      </c>
      <c r="J20" s="25" t="n">
        <f aca="false">(J10/$B$10)*100</f>
        <v>0.796400979549177</v>
      </c>
      <c r="K20" s="25" t="n">
        <f aca="false">(K10/$B$10)*100</f>
        <v>8.31132001492212</v>
      </c>
      <c r="L20" s="25" t="n">
        <f aca="false">(L10/$B$10)*100</f>
        <v>0.443073353062874</v>
      </c>
      <c r="M20" s="25" t="n">
        <f aca="false">(M10/$B$10)*100</f>
        <v>1.1906143358917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13" customFormat="true" ht="23.25" hidden="false" customHeight="true" outlineLevel="0" collapsed="false">
      <c r="A21" s="15" t="s">
        <v>39</v>
      </c>
      <c r="B21" s="23" t="n">
        <v>100</v>
      </c>
      <c r="C21" s="23" t="n">
        <f aca="false">(C11/$B$11)*100</f>
        <v>59.2017492244393</v>
      </c>
      <c r="D21" s="23" t="n">
        <f aca="false">(D11/$B$11)*100</f>
        <v>0.0320081363698194</v>
      </c>
      <c r="E21" s="23" t="n">
        <f aca="false">(E11/$B$11)*100</f>
        <v>7.58397273379369</v>
      </c>
      <c r="F21" s="23" t="n">
        <f aca="false">(F11/$B$11)*100</f>
        <v>0.102020324052001</v>
      </c>
      <c r="G21" s="23" t="n">
        <f aca="false">(G11/$B$11)*100</f>
        <v>0.083916902408762</v>
      </c>
      <c r="H21" s="23" t="n">
        <f aca="false">(H11/$B$11)*100</f>
        <v>5.67693145424641</v>
      </c>
      <c r="I21" s="23" t="n">
        <f aca="false">(I11/$B$11)*100</f>
        <v>11.3497963713752</v>
      </c>
      <c r="J21" s="23" t="n">
        <f aca="false">(J11/$B$11)*100</f>
        <v>1.1016274431111</v>
      </c>
      <c r="K21" s="23" t="n">
        <f aca="false">(K11/$B$11)*100</f>
        <v>3.26191411592598</v>
      </c>
      <c r="L21" s="23" t="n">
        <f aca="false">(L11/$B$11)*100</f>
        <v>0.159555983942016</v>
      </c>
      <c r="M21" s="23" t="n">
        <f aca="false">(M11/$B$11)*100</f>
        <v>0.434381655328333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23.25" hidden="false" customHeight="true" outlineLevel="0" collapsed="false">
      <c r="A22" s="14" t="s">
        <v>33</v>
      </c>
      <c r="B22" s="25" t="n">
        <v>100</v>
      </c>
      <c r="C22" s="25" t="n">
        <f aca="false">(C12/$B$12)*100</f>
        <v>59.5034822795708</v>
      </c>
      <c r="D22" s="25" t="n">
        <f aca="false">(D12/$B$12)*100</f>
        <v>0.0220625602557686</v>
      </c>
      <c r="E22" s="25" t="n">
        <f aca="false">(E12/$B$12)*100</f>
        <v>6.08396930716409</v>
      </c>
      <c r="F22" s="25" t="n">
        <f aca="false">(F12/$B$12)*100</f>
        <v>0.150582742734445</v>
      </c>
      <c r="G22" s="25" t="n">
        <f aca="false">(G12/$B$12)*100</f>
        <v>0.103171046771375</v>
      </c>
      <c r="H22" s="25" t="n">
        <f aca="false">(H12/$B$12)*100</f>
        <v>8.69412420336914</v>
      </c>
      <c r="I22" s="25" t="n">
        <f aca="false">(I12/$B$12)*100</f>
        <v>10.6664479035026</v>
      </c>
      <c r="J22" s="25" t="n">
        <f aca="false">(J12/$B$12)*100</f>
        <v>1.82949642536999</v>
      </c>
      <c r="K22" s="25" t="n">
        <f aca="false">(K12/$B$12)*100</f>
        <v>1.91490693905987</v>
      </c>
      <c r="L22" s="25" t="n">
        <f aca="false">(L12/$B$12)*100</f>
        <v>0.21856919627391</v>
      </c>
      <c r="M22" s="25" t="n">
        <f aca="false">(M12/$B$12)*100</f>
        <v>0.383527998646145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23.25" hidden="false" customHeight="true" outlineLevel="0" collapsed="false">
      <c r="A23" s="14" t="s">
        <v>34</v>
      </c>
      <c r="B23" s="25" t="n">
        <v>100</v>
      </c>
      <c r="C23" s="25" t="n">
        <f aca="false">(C13/$B$13)*100</f>
        <v>58.8340624289252</v>
      </c>
      <c r="D23" s="25" t="n">
        <f aca="false">(D13/$B$13)*100</f>
        <v>0.0441276526457354</v>
      </c>
      <c r="E23" s="25" t="n">
        <f aca="false">(E13/$B$13)*100</f>
        <v>9.41185235931724</v>
      </c>
      <c r="F23" s="25" t="n">
        <f aca="false">(F13/$B$13)*100</f>
        <v>0.0428429554540931</v>
      </c>
      <c r="G23" s="25" t="n">
        <f aca="false">(G13/$B$13)*100</f>
        <v>0.0604541172160725</v>
      </c>
      <c r="H23" s="25" t="n">
        <f aca="false">(H13/$B$13)*100</f>
        <v>2.00022975177712</v>
      </c>
      <c r="I23" s="25" t="n">
        <f aca="false">(I13/$B$13)*100</f>
        <v>12.1825136301376</v>
      </c>
      <c r="J23" s="25" t="n">
        <f aca="false">(J13/$B$13)*100</f>
        <v>0.214658214173394</v>
      </c>
      <c r="K23" s="25" t="n">
        <f aca="false">(K13/$B$13)*100</f>
        <v>4.9033550155377</v>
      </c>
      <c r="L23" s="25" t="n">
        <f aca="false">(L13/$B$13)*100</f>
        <v>0.087643449248319</v>
      </c>
      <c r="M23" s="25" t="n">
        <f aca="false">(M13/$B$13)*100</f>
        <v>0.49635108905263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13" customFormat="true" ht="23.25" hidden="false" customHeight="true" outlineLevel="0" collapsed="false">
      <c r="A24" s="11" t="s">
        <v>40</v>
      </c>
      <c r="B24" s="27" t="n">
        <v>100</v>
      </c>
      <c r="C24" s="23" t="n">
        <f aca="false">(C14/$B$14)*100</f>
        <v>63.2121750572789</v>
      </c>
      <c r="D24" s="28" t="s">
        <v>37</v>
      </c>
      <c r="E24" s="23" t="n">
        <f aca="false">(E14/$B$14)*100</f>
        <v>6.82356536907721</v>
      </c>
      <c r="F24" s="23" t="n">
        <f aca="false">(F14/$B$14)*100</f>
        <v>0.172310017966562</v>
      </c>
      <c r="G24" s="23" t="n">
        <f aca="false">(G14/$B$14)*100</f>
        <v>0.288663195379735</v>
      </c>
      <c r="H24" s="23" t="n">
        <f aca="false">(H14/$B$14)*100</f>
        <v>4.10157025017438</v>
      </c>
      <c r="I24" s="23" t="n">
        <f aca="false">(I14/$B$14)*100</f>
        <v>10.9526707515215</v>
      </c>
      <c r="J24" s="23" t="n">
        <f aca="false">(J14/$B$14)*100</f>
        <v>1.09652085242497</v>
      </c>
      <c r="K24" s="23" t="n">
        <f aca="false">(K14/$B$14)*100</f>
        <v>1.51484248165925</v>
      </c>
      <c r="L24" s="23" t="n">
        <f aca="false">(L14/$B$14)*100</f>
        <v>0.0188447024659996</v>
      </c>
      <c r="M24" s="23" t="n">
        <f aca="false">(M14/$B$14)*100</f>
        <v>0.820929691065145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3.25" hidden="false" customHeight="true" outlineLevel="0" collapsed="false">
      <c r="A25" s="14" t="s">
        <v>33</v>
      </c>
      <c r="B25" s="29" t="n">
        <v>100</v>
      </c>
      <c r="C25" s="29" t="n">
        <f aca="false">(C15/$B$15)*100</f>
        <v>62.4452732708469</v>
      </c>
      <c r="D25" s="28" t="s">
        <v>37</v>
      </c>
      <c r="E25" s="29" t="n">
        <f aca="false">(E15/$B$15)*100</f>
        <v>4.92487996034857</v>
      </c>
      <c r="F25" s="29" t="n">
        <f aca="false">(F15/$B$15)*100</f>
        <v>0.31653446687032</v>
      </c>
      <c r="G25" s="29" t="n">
        <f aca="false">(G15/$B$15)*100</f>
        <v>0.421050335099806</v>
      </c>
      <c r="H25" s="29" t="n">
        <f aca="false">(H15/$B$15)*100</f>
        <v>6.2102242935995</v>
      </c>
      <c r="I25" s="29" t="n">
        <f aca="false">(I15/$B$15)*100</f>
        <v>10.651135347943</v>
      </c>
      <c r="J25" s="29" t="n">
        <f aca="false">(J15/$B$15)*100</f>
        <v>1.73035033614506</v>
      </c>
      <c r="K25" s="29" t="n">
        <f aca="false">(K15/$B$15)*100</f>
        <v>0.833085390348552</v>
      </c>
      <c r="L25" s="29" t="n">
        <f aca="false">(L15/$B$15)*100</f>
        <v>0.0346178238433156</v>
      </c>
      <c r="M25" s="29" t="n">
        <f aca="false">(M15/$B$15)*100</f>
        <v>0.90672992615917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A26" s="30" t="s">
        <v>34</v>
      </c>
      <c r="B26" s="31" t="n">
        <v>100</v>
      </c>
      <c r="C26" s="31" t="n">
        <f aca="false">(C16/$B$16)*100</f>
        <v>64.1284232050099</v>
      </c>
      <c r="D26" s="32" t="s">
        <v>37</v>
      </c>
      <c r="E26" s="31" t="n">
        <f aca="false">(E16/$B$16)*100</f>
        <v>9.09199155740815</v>
      </c>
      <c r="F26" s="32" t="s">
        <v>37</v>
      </c>
      <c r="G26" s="31" t="n">
        <f aca="false">(G16/$B$16)*100</f>
        <v>0.130491996501772</v>
      </c>
      <c r="H26" s="31" t="n">
        <f aca="false">(H16/$B$16)*100</f>
        <v>1.58228715448853</v>
      </c>
      <c r="I26" s="31" t="n">
        <f aca="false">(I16/$B$16)*100</f>
        <v>11.312925695833</v>
      </c>
      <c r="J26" s="31" t="n">
        <f aca="false">(J16/$B$16)*100</f>
        <v>0.339266122101752</v>
      </c>
      <c r="K26" s="31" t="n">
        <f aca="false">(K16/$B$16)*100</f>
        <v>2.32936163944066</v>
      </c>
      <c r="L26" s="32" t="s">
        <v>37</v>
      </c>
      <c r="M26" s="31" t="n">
        <f aca="false">(M16/$B$16)*100</f>
        <v>0.718421134693726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3.25" hidden="false" customHeight="true" outlineLevel="0" collapsed="false">
      <c r="F27" s="33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O24" activeCellId="0" sqref="O24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6"/>
      <c r="B3" s="6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6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10"/>
      <c r="B5" s="10"/>
      <c r="C5" s="10" t="s">
        <v>24</v>
      </c>
      <c r="D5" s="10"/>
      <c r="E5" s="10" t="s">
        <v>25</v>
      </c>
      <c r="F5" s="10"/>
      <c r="G5" s="10" t="s">
        <v>62</v>
      </c>
      <c r="H5" s="10"/>
      <c r="I5" s="10"/>
      <c r="J5" s="10"/>
      <c r="K5" s="10" t="s">
        <v>63</v>
      </c>
      <c r="L5" s="10"/>
      <c r="M5" s="10" t="s">
        <v>64</v>
      </c>
      <c r="N5" s="10" t="s">
        <v>65</v>
      </c>
      <c r="O5" s="10" t="s">
        <v>66</v>
      </c>
      <c r="P5" s="10" t="s">
        <v>67</v>
      </c>
      <c r="Q5" s="10"/>
      <c r="R5" s="10"/>
      <c r="S5" s="10" t="s">
        <v>68</v>
      </c>
      <c r="T5" s="10" t="s">
        <v>69</v>
      </c>
      <c r="U5" s="10" t="s">
        <v>70</v>
      </c>
      <c r="V5" s="10" t="s">
        <v>71</v>
      </c>
      <c r="W5" s="10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31</v>
      </c>
      <c r="G6" s="8"/>
      <c r="H6" s="8"/>
      <c r="I6" s="8"/>
      <c r="J6" s="8"/>
      <c r="K6" s="8"/>
      <c r="L6" s="8"/>
      <c r="M6" s="6" t="s">
        <v>31</v>
      </c>
      <c r="N6" s="6"/>
      <c r="O6" s="6"/>
      <c r="P6" s="6"/>
      <c r="Q6" s="6"/>
      <c r="R6" s="6"/>
      <c r="S6" s="6"/>
      <c r="T6" s="6"/>
      <c r="U6" s="6"/>
    </row>
    <row r="7" s="35" customFormat="true" ht="23.25" hidden="false" customHeight="true" outlineLevel="0" collapsed="false">
      <c r="A7" s="11" t="s">
        <v>32</v>
      </c>
      <c r="B7" s="34" t="n">
        <v>38508495</v>
      </c>
      <c r="C7" s="34" t="n">
        <v>15458902</v>
      </c>
      <c r="D7" s="34" t="n">
        <v>434376</v>
      </c>
      <c r="E7" s="34" t="n">
        <v>34922</v>
      </c>
      <c r="F7" s="34" t="n">
        <v>5163473</v>
      </c>
      <c r="G7" s="34" t="n">
        <v>115115</v>
      </c>
      <c r="H7" s="34" t="n">
        <v>2010264</v>
      </c>
      <c r="I7" s="34" t="n">
        <v>6110646</v>
      </c>
      <c r="J7" s="34" t="n">
        <v>2536730</v>
      </c>
      <c r="K7" s="34" t="n">
        <v>1067676</v>
      </c>
      <c r="L7" s="35" t="s">
        <v>32</v>
      </c>
      <c r="M7" s="12" t="n">
        <v>131683.12</v>
      </c>
      <c r="N7" s="12" t="n">
        <v>236938.65</v>
      </c>
      <c r="O7" s="12" t="n">
        <v>381009.28</v>
      </c>
      <c r="P7" s="12" t="n">
        <v>1657419.95</v>
      </c>
      <c r="Q7" s="12" t="n">
        <v>1177315.93</v>
      </c>
      <c r="R7" s="12" t="n">
        <v>653919.27</v>
      </c>
      <c r="S7" s="12" t="n">
        <v>223956.13</v>
      </c>
      <c r="T7" s="12" t="n">
        <v>635499.58</v>
      </c>
      <c r="U7" s="12" t="n">
        <v>246856.35</v>
      </c>
      <c r="V7" s="12" t="n">
        <v>6113.81</v>
      </c>
      <c r="W7" s="12" t="n">
        <v>37897.81</v>
      </c>
    </row>
    <row r="8" customFormat="false" ht="23.25" hidden="false" customHeight="true" outlineLevel="0" collapsed="false">
      <c r="A8" s="14" t="s">
        <v>33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3</v>
      </c>
      <c r="M8" s="12" t="n">
        <v>56129.51</v>
      </c>
      <c r="N8" s="12" t="n">
        <v>127031.54</v>
      </c>
      <c r="O8" s="12" t="n">
        <v>232880.65</v>
      </c>
      <c r="P8" s="12" t="n">
        <v>1069563.91</v>
      </c>
      <c r="Q8" s="12" t="n">
        <v>428559.72</v>
      </c>
      <c r="R8" s="12" t="n">
        <v>169555.91</v>
      </c>
      <c r="S8" s="12" t="n">
        <v>125430.61</v>
      </c>
      <c r="T8" s="12" t="n">
        <v>255075.04</v>
      </c>
      <c r="U8" s="12" t="n">
        <v>50368.28</v>
      </c>
      <c r="V8" s="12" t="n">
        <v>1422.86</v>
      </c>
      <c r="W8" s="12" t="n">
        <v>16804.42</v>
      </c>
    </row>
    <row r="9" customFormat="false" ht="23.25" hidden="false" customHeight="true" outlineLevel="0" collapsed="false">
      <c r="A9" s="14" t="s">
        <v>34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4</v>
      </c>
      <c r="M9" s="12" t="n">
        <v>75553.6</v>
      </c>
      <c r="N9" s="12" t="n">
        <v>109907.11</v>
      </c>
      <c r="O9" s="12" t="n">
        <v>148128.62</v>
      </c>
      <c r="P9" s="12" t="n">
        <v>587856.04</v>
      </c>
      <c r="Q9" s="12" t="n">
        <v>748756.21</v>
      </c>
      <c r="R9" s="12" t="n">
        <v>484363.36</v>
      </c>
      <c r="S9" s="12" t="n">
        <v>98525.52</v>
      </c>
      <c r="T9" s="12" t="n">
        <v>380424.54</v>
      </c>
      <c r="U9" s="12" t="n">
        <v>196488.07</v>
      </c>
      <c r="V9" s="12" t="n">
        <v>4690.95</v>
      </c>
      <c r="W9" s="12" t="n">
        <v>21093.39</v>
      </c>
    </row>
    <row r="10" s="35" customFormat="true" ht="23.25" hidden="false" customHeight="true" outlineLevel="0" collapsed="false">
      <c r="A10" s="15" t="s">
        <v>35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5" t="s">
        <v>35</v>
      </c>
      <c r="M10" s="12" t="n">
        <v>7186.6</v>
      </c>
      <c r="N10" s="12" t="n">
        <v>20559.31</v>
      </c>
      <c r="O10" s="12" t="n">
        <v>36086.76</v>
      </c>
      <c r="P10" s="12" t="n">
        <v>587927.99</v>
      </c>
      <c r="Q10" s="12" t="n">
        <v>385184.89</v>
      </c>
      <c r="R10" s="12" t="n">
        <v>186147.82</v>
      </c>
      <c r="S10" s="12" t="n">
        <v>65371.71</v>
      </c>
      <c r="T10" s="12" t="n">
        <v>124414.24</v>
      </c>
      <c r="U10" s="12" t="n">
        <v>48828.58</v>
      </c>
      <c r="V10" s="38" t="s">
        <v>37</v>
      </c>
      <c r="W10" s="12" t="n">
        <v>523.3</v>
      </c>
    </row>
    <row r="11" customFormat="false" ht="23.25" hidden="false" customHeight="true" outlineLevel="0" collapsed="false">
      <c r="A11" s="14" t="s">
        <v>33</v>
      </c>
      <c r="B11" s="39" t="n">
        <v>7113004</v>
      </c>
      <c r="C11" s="39" t="n">
        <v>4135870</v>
      </c>
      <c r="D11" s="39" t="n">
        <v>50630</v>
      </c>
      <c r="E11" s="39" t="n">
        <v>3558</v>
      </c>
      <c r="F11" s="39" t="n">
        <v>452890</v>
      </c>
      <c r="G11" s="39" t="n">
        <v>23860</v>
      </c>
      <c r="H11" s="39" t="n">
        <v>513317</v>
      </c>
      <c r="I11" s="39" t="n">
        <v>843565</v>
      </c>
      <c r="J11" s="39" t="n">
        <v>174164</v>
      </c>
      <c r="K11" s="39" t="n">
        <v>129471</v>
      </c>
      <c r="L11" s="19" t="s">
        <v>33</v>
      </c>
      <c r="M11" s="16" t="n">
        <v>2290.81</v>
      </c>
      <c r="N11" s="16" t="n">
        <v>13866.06</v>
      </c>
      <c r="O11" s="16" t="n">
        <v>23739.3</v>
      </c>
      <c r="P11" s="16" t="n">
        <v>404790.76</v>
      </c>
      <c r="Q11" s="16" t="n">
        <v>152671.78</v>
      </c>
      <c r="R11" s="16" t="n">
        <v>57907.06</v>
      </c>
      <c r="S11" s="16" t="n">
        <v>32818.29</v>
      </c>
      <c r="T11" s="16" t="n">
        <v>63169.87</v>
      </c>
      <c r="U11" s="16" t="n">
        <v>9245.36</v>
      </c>
      <c r="V11" s="40" t="s">
        <v>37</v>
      </c>
      <c r="W11" s="16" t="n">
        <v>167.67</v>
      </c>
    </row>
    <row r="12" customFormat="false" ht="23.25" hidden="false" customHeight="true" outlineLevel="0" collapsed="false">
      <c r="A12" s="14" t="s">
        <v>34</v>
      </c>
      <c r="B12" s="39" t="n">
        <v>5799691</v>
      </c>
      <c r="C12" s="39" t="n">
        <v>3340694</v>
      </c>
      <c r="D12" s="39" t="n">
        <v>10247</v>
      </c>
      <c r="E12" s="39" t="n">
        <v>743</v>
      </c>
      <c r="F12" s="39" t="n">
        <v>497277</v>
      </c>
      <c r="G12" s="39" t="n">
        <v>4016</v>
      </c>
      <c r="H12" s="39" t="n">
        <v>62458</v>
      </c>
      <c r="I12" s="39" t="n">
        <v>738402</v>
      </c>
      <c r="J12" s="39" t="n">
        <v>335524</v>
      </c>
      <c r="K12" s="39" t="n">
        <v>15126</v>
      </c>
      <c r="L12" s="19" t="s">
        <v>34</v>
      </c>
      <c r="M12" s="16" t="n">
        <v>4895.79</v>
      </c>
      <c r="N12" s="16" t="n">
        <v>6693.25</v>
      </c>
      <c r="O12" s="16" t="n">
        <v>12347.46</v>
      </c>
      <c r="P12" s="16" t="n">
        <v>183137.23</v>
      </c>
      <c r="Q12" s="16" t="n">
        <v>232513.11</v>
      </c>
      <c r="R12" s="16" t="n">
        <v>128240.75</v>
      </c>
      <c r="S12" s="16" t="n">
        <v>32553.43</v>
      </c>
      <c r="T12" s="16" t="n">
        <v>61244.36</v>
      </c>
      <c r="U12" s="16" t="n">
        <v>39583.22</v>
      </c>
      <c r="V12" s="40" t="s">
        <v>37</v>
      </c>
      <c r="W12" s="16" t="n">
        <v>355.63</v>
      </c>
    </row>
    <row r="13" s="35" customFormat="true" ht="23.25" hidden="false" customHeight="true" outlineLevel="0" collapsed="false">
      <c r="A13" s="11" t="s">
        <v>36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35" t="s">
        <v>36</v>
      </c>
      <c r="M13" s="17" t="n">
        <v>242.24</v>
      </c>
      <c r="N13" s="17" t="n">
        <v>280.18</v>
      </c>
      <c r="O13" s="17" t="n">
        <v>106.78</v>
      </c>
      <c r="P13" s="17" t="n">
        <v>31630.6</v>
      </c>
      <c r="Q13" s="17" t="n">
        <v>19150.17</v>
      </c>
      <c r="R13" s="17" t="n">
        <v>5233.67</v>
      </c>
      <c r="S13" s="17" t="n">
        <v>2913.37</v>
      </c>
      <c r="T13" s="17" t="n">
        <v>5313.34</v>
      </c>
      <c r="U13" s="17" t="n">
        <v>1452.37</v>
      </c>
      <c r="V13" s="38" t="s">
        <v>37</v>
      </c>
      <c r="W13" s="17" t="n">
        <v>167.67</v>
      </c>
      <c r="X13" s="17"/>
    </row>
    <row r="14" customFormat="false" ht="23.25" hidden="false" customHeight="true" outlineLevel="0" collapsed="false">
      <c r="A14" s="14" t="s">
        <v>33</v>
      </c>
      <c r="B14" s="39" t="n">
        <v>326349</v>
      </c>
      <c r="C14" s="39" t="n">
        <v>212398</v>
      </c>
      <c r="D14" s="39" t="n">
        <v>2564</v>
      </c>
      <c r="E14" s="39" t="n">
        <v>116</v>
      </c>
      <c r="F14" s="39" t="n">
        <v>7678</v>
      </c>
      <c r="G14" s="39" t="n">
        <v>579</v>
      </c>
      <c r="H14" s="39" t="n">
        <v>20052</v>
      </c>
      <c r="I14" s="39" t="n">
        <v>35628</v>
      </c>
      <c r="J14" s="39" t="n">
        <v>5927</v>
      </c>
      <c r="K14" s="39" t="n">
        <v>3419</v>
      </c>
      <c r="L14" s="19" t="s">
        <v>33</v>
      </c>
      <c r="M14" s="18" t="s">
        <v>37</v>
      </c>
      <c r="N14" s="18" t="n">
        <v>136.23</v>
      </c>
      <c r="O14" s="18" t="s">
        <v>37</v>
      </c>
      <c r="P14" s="18" t="n">
        <v>24111.13</v>
      </c>
      <c r="Q14" s="18" t="n">
        <v>7158.18</v>
      </c>
      <c r="R14" s="18" t="n">
        <v>815.93</v>
      </c>
      <c r="S14" s="18" t="n">
        <v>2365.43</v>
      </c>
      <c r="T14" s="18" t="n">
        <v>3178.81</v>
      </c>
      <c r="U14" s="18" t="s">
        <v>37</v>
      </c>
      <c r="V14" s="40" t="s">
        <v>37</v>
      </c>
      <c r="W14" s="18" t="n">
        <v>167.67</v>
      </c>
      <c r="X14" s="18"/>
    </row>
    <row r="15" customFormat="false" ht="23.25" hidden="false" customHeight="true" outlineLevel="0" collapsed="false">
      <c r="A15" s="19" t="s">
        <v>34</v>
      </c>
      <c r="B15" s="39" t="n">
        <v>261859</v>
      </c>
      <c r="C15" s="39" t="n">
        <v>171445</v>
      </c>
      <c r="D15" s="39" t="n">
        <v>1972</v>
      </c>
      <c r="E15" s="39" t="n">
        <v>0</v>
      </c>
      <c r="F15" s="39" t="n">
        <v>12526</v>
      </c>
      <c r="G15" s="39" t="n">
        <v>277</v>
      </c>
      <c r="H15" s="39" t="n">
        <v>1031</v>
      </c>
      <c r="I15" s="39" t="n">
        <v>28658</v>
      </c>
      <c r="J15" s="39" t="n">
        <v>8633</v>
      </c>
      <c r="K15" s="39" t="n">
        <v>460</v>
      </c>
      <c r="L15" s="19" t="s">
        <v>34</v>
      </c>
      <c r="M15" s="18" t="n">
        <v>242.24</v>
      </c>
      <c r="N15" s="18" t="n">
        <v>143.95</v>
      </c>
      <c r="O15" s="18" t="n">
        <v>106.78</v>
      </c>
      <c r="P15" s="18" t="n">
        <v>7519.46</v>
      </c>
      <c r="Q15" s="18" t="n">
        <v>11991.99</v>
      </c>
      <c r="R15" s="18" t="n">
        <v>4417.74</v>
      </c>
      <c r="S15" s="18" t="n">
        <v>547.94</v>
      </c>
      <c r="T15" s="18" t="n">
        <v>2134.53</v>
      </c>
      <c r="U15" s="18" t="n">
        <v>1452.37</v>
      </c>
      <c r="V15" s="41" t="s">
        <v>37</v>
      </c>
      <c r="W15" s="42" t="s">
        <v>37</v>
      </c>
      <c r="X15" s="18"/>
    </row>
    <row r="16" customFormat="false" ht="23.25" hidden="false" customHeight="true" outlineLevel="0" collapsed="false">
      <c r="A16" s="20"/>
      <c r="B16" s="43" t="s">
        <v>38</v>
      </c>
      <c r="C16" s="22"/>
      <c r="D16" s="22"/>
      <c r="E16" s="44"/>
      <c r="F16" s="45"/>
      <c r="G16" s="44"/>
      <c r="H16" s="22"/>
      <c r="I16" s="22"/>
      <c r="J16" s="22"/>
      <c r="K16" s="22"/>
      <c r="L16" s="20"/>
      <c r="M16" s="46" t="s">
        <v>38</v>
      </c>
      <c r="N16" s="46"/>
      <c r="O16" s="46"/>
      <c r="P16" s="46"/>
      <c r="Q16" s="46"/>
      <c r="R16" s="46"/>
      <c r="S16" s="46"/>
      <c r="T16" s="46"/>
      <c r="U16" s="46"/>
    </row>
    <row r="17" s="35" customFormat="true" ht="23.25" hidden="false" customHeight="true" outlineLevel="0" collapsed="false">
      <c r="A17" s="11" t="s">
        <v>32</v>
      </c>
      <c r="B17" s="47" t="n">
        <v>100</v>
      </c>
      <c r="C17" s="47" t="n">
        <v>40.1441344305977</v>
      </c>
      <c r="D17" s="47" t="n">
        <v>1.12800045808074</v>
      </c>
      <c r="E17" s="47" t="n">
        <v>0.0906864835927761</v>
      </c>
      <c r="F17" s="47" t="n">
        <v>13.408659569791</v>
      </c>
      <c r="G17" s="47" t="n">
        <v>0.298934040398099</v>
      </c>
      <c r="H17" s="47" t="n">
        <v>5.22031307637445</v>
      </c>
      <c r="I17" s="47" t="n">
        <v>15.8683064606913</v>
      </c>
      <c r="J17" s="47" t="n">
        <v>6.58745557311445</v>
      </c>
      <c r="K17" s="47" t="n">
        <v>2.77257264922973</v>
      </c>
      <c r="L17" s="35" t="s">
        <v>32</v>
      </c>
      <c r="M17" s="48" t="n">
        <f aca="false">(M7/$B$7)*100</f>
        <v>0.341958624973529</v>
      </c>
      <c r="N17" s="48" t="n">
        <f aca="false">(N7/$B$7)*100</f>
        <v>0.615289301750172</v>
      </c>
      <c r="O17" s="48" t="n">
        <f aca="false">(O7/$B$7)*100</f>
        <v>0.989416179468972</v>
      </c>
      <c r="P17" s="48" t="n">
        <f aca="false">(P7/$B$7)*100</f>
        <v>4.30403720010351</v>
      </c>
      <c r="Q17" s="48" t="n">
        <f aca="false">(Q7/$B$7)*100</f>
        <v>3.05728886574248</v>
      </c>
      <c r="R17" s="48" t="n">
        <f aca="false">(R7/$B$7)*100</f>
        <v>1.69811692199345</v>
      </c>
      <c r="S17" s="48" t="n">
        <f aca="false">(S7/$B$7)*100</f>
        <v>0.581575909419467</v>
      </c>
      <c r="T17" s="48" t="n">
        <f aca="false">(T7/$B$7)*100</f>
        <v>1.65028412561955</v>
      </c>
      <c r="U17" s="48" t="n">
        <f aca="false">(U7/$B$7)*100</f>
        <v>0.641043878759739</v>
      </c>
      <c r="V17" s="48" t="n">
        <f aca="false">(V7/$B$7)*100</f>
        <v>0.0158765228295731</v>
      </c>
      <c r="W17" s="48" t="n">
        <f aca="false">(W7/$B$7)*100</f>
        <v>0.0984141551104503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true" outlineLevel="0" collapsed="false">
      <c r="A18" s="14" t="s">
        <v>33</v>
      </c>
      <c r="B18" s="49" t="n">
        <v>100</v>
      </c>
      <c r="C18" s="49" t="n">
        <v>41.5767680433645</v>
      </c>
      <c r="D18" s="49" t="n">
        <v>1.64222245147992</v>
      </c>
      <c r="E18" s="49" t="n">
        <v>0.14298600935932</v>
      </c>
      <c r="F18" s="49" t="n">
        <v>12.190286475115</v>
      </c>
      <c r="G18" s="49" t="n">
        <v>0.454977762617085</v>
      </c>
      <c r="H18" s="49" t="n">
        <v>8.17933118182403</v>
      </c>
      <c r="I18" s="49" t="n">
        <v>14.9994663912243</v>
      </c>
      <c r="J18" s="49" t="n">
        <v>4.29509175548254</v>
      </c>
      <c r="K18" s="49" t="n">
        <v>4.2780191577323</v>
      </c>
      <c r="L18" s="19" t="s">
        <v>33</v>
      </c>
      <c r="M18" s="50" t="n">
        <f aca="false">(M8/$B$8)*100</f>
        <v>0.269709132042681</v>
      </c>
      <c r="N18" s="50" t="n">
        <f aca="false">(N8/$B$8)*100</f>
        <v>0.610402021956812</v>
      </c>
      <c r="O18" s="50" t="n">
        <f aca="false">(O8/$B$8)*100</f>
        <v>1.11901988777446</v>
      </c>
      <c r="P18" s="50" t="n">
        <f aca="false">(P8/$B$8)*100</f>
        <v>5.13938485887862</v>
      </c>
      <c r="Q18" s="50" t="n">
        <f aca="false">(Q8/$B$8)*100</f>
        <v>2.05928165255058</v>
      </c>
      <c r="R18" s="50" t="n">
        <f aca="false">(R8/$B$8)*100</f>
        <v>0.814736799213229</v>
      </c>
      <c r="S18" s="50" t="n">
        <f aca="false">(S8/$B$8)*100</f>
        <v>0.602709358315866</v>
      </c>
      <c r="T18" s="50" t="n">
        <f aca="false">(T8/$B$8)*100</f>
        <v>1.22566663496888</v>
      </c>
      <c r="U18" s="50" t="n">
        <f aca="false">(U8/$B$8)*100</f>
        <v>0.242025720183246</v>
      </c>
      <c r="V18" s="50" t="n">
        <f aca="false">(V8/$B$8)*100</f>
        <v>0.00683701560227853</v>
      </c>
      <c r="W18" s="50" t="n">
        <f aca="false">(W8/$B$8)*100</f>
        <v>0.0807472848539149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3.25" hidden="false" customHeight="true" outlineLevel="0" collapsed="false">
      <c r="A19" s="14" t="s">
        <v>34</v>
      </c>
      <c r="B19" s="49" t="n">
        <v>100</v>
      </c>
      <c r="C19" s="49" t="n">
        <v>38.4594364540535</v>
      </c>
      <c r="D19" s="49" t="n">
        <v>0.523309454829667</v>
      </c>
      <c r="E19" s="49" t="n">
        <v>0.0291851308058916</v>
      </c>
      <c r="F19" s="49" t="n">
        <v>14.841399014814</v>
      </c>
      <c r="G19" s="49" t="n">
        <v>0.115435244382102</v>
      </c>
      <c r="H19" s="49" t="n">
        <v>1.74067126817954</v>
      </c>
      <c r="I19" s="49" t="n">
        <v>16.8900143795394</v>
      </c>
      <c r="J19" s="49" t="n">
        <v>9.28314312049114</v>
      </c>
      <c r="K19" s="49" t="n">
        <v>1.00225638072283</v>
      </c>
      <c r="L19" s="19" t="s">
        <v>34</v>
      </c>
      <c r="M19" s="50" t="n">
        <f aca="false">(M9/$B$9)*100</f>
        <v>0.426919980417427</v>
      </c>
      <c r="N19" s="50" t="n">
        <f aca="false">(N9/$B$9)*100</f>
        <v>0.621036472768154</v>
      </c>
      <c r="O19" s="50" t="n">
        <f aca="false">(O9/$B$9)*100</f>
        <v>0.837009322516207</v>
      </c>
      <c r="P19" s="50" t="n">
        <f aca="false">(P9/$B$9)*100</f>
        <v>3.32171450579544</v>
      </c>
      <c r="Q19" s="50" t="n">
        <f aca="false">(Q9/$B$9)*100</f>
        <v>4.23089020921077</v>
      </c>
      <c r="R19" s="50" t="n">
        <f aca="false">(R9/$B$9)*100</f>
        <v>2.73692314020932</v>
      </c>
      <c r="S19" s="50" t="n">
        <f aca="false">(S9/$B$9)*100</f>
        <v>0.556724141126522</v>
      </c>
      <c r="T19" s="50" t="n">
        <f aca="false">(T9/$B$9)*100</f>
        <v>2.14961083478628</v>
      </c>
      <c r="U19" s="50" t="n">
        <f aca="false">(U9/$B$9)*100</f>
        <v>1.11026718775357</v>
      </c>
      <c r="V19" s="50" t="n">
        <f aca="false">(V9/$B$9)*100</f>
        <v>0.026506483902013</v>
      </c>
      <c r="W19" s="50" t="n">
        <f aca="false">(W9/$B$9)*100</f>
        <v>0.119189418449116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35" customFormat="true" ht="23.25" hidden="false" customHeight="true" outlineLevel="0" collapsed="false">
      <c r="A20" s="15" t="s">
        <v>39</v>
      </c>
      <c r="B20" s="51" t="n">
        <v>100</v>
      </c>
      <c r="C20" s="51" t="n">
        <v>57.9008797156597</v>
      </c>
      <c r="D20" s="51" t="n">
        <v>0.471450769959331</v>
      </c>
      <c r="E20" s="51" t="n">
        <v>0.0333083062830803</v>
      </c>
      <c r="F20" s="51" t="n">
        <v>7.35839420043608</v>
      </c>
      <c r="G20" s="51" t="n">
        <v>0.215880573342745</v>
      </c>
      <c r="H20" s="51" t="n">
        <v>4.45898396887714</v>
      </c>
      <c r="I20" s="51" t="n">
        <v>12.2512535144677</v>
      </c>
      <c r="J20" s="51" t="n">
        <v>3.94718530872138</v>
      </c>
      <c r="K20" s="51" t="n">
        <v>1.11980496712731</v>
      </c>
      <c r="L20" s="15" t="s">
        <v>72</v>
      </c>
      <c r="M20" s="23" t="n">
        <f aca="false">(M10/$B$10)*100</f>
        <v>0.0556553066575181</v>
      </c>
      <c r="N20" s="23" t="n">
        <f aca="false">(N10/$B$10)*100</f>
        <v>0.159217808520994</v>
      </c>
      <c r="O20" s="23" t="n">
        <f aca="false">(O10/$B$10)*100</f>
        <v>0.279467299428973</v>
      </c>
      <c r="P20" s="23" t="n">
        <f aca="false">(P10/$B$10)*100</f>
        <v>4.55310057273094</v>
      </c>
      <c r="Q20" s="23" t="n">
        <f aca="false">(Q10/$B$10)*100</f>
        <v>2.98299379021963</v>
      </c>
      <c r="R20" s="23" t="n">
        <f aca="false">(R10/$B$10)*100</f>
        <v>1.44158767786275</v>
      </c>
      <c r="S20" s="23" t="n">
        <f aca="false">(S10/$B$10)*100</f>
        <v>0.506259227837411</v>
      </c>
      <c r="T20" s="23" t="n">
        <f aca="false">(T10/$B$10)*100</f>
        <v>0.963503281073393</v>
      </c>
      <c r="U20" s="23" t="n">
        <f aca="false">(U10/$B$10)*100</f>
        <v>0.378143989306647</v>
      </c>
      <c r="V20" s="38" t="s">
        <v>37</v>
      </c>
      <c r="W20" s="38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3.25" hidden="false" customHeight="true" outlineLevel="0" collapsed="false">
      <c r="A21" s="14" t="s">
        <v>33</v>
      </c>
      <c r="B21" s="52" t="n">
        <v>100</v>
      </c>
      <c r="C21" s="52" t="n">
        <v>58.1451943510787</v>
      </c>
      <c r="D21" s="52" t="n">
        <v>0.711794904093967</v>
      </c>
      <c r="E21" s="52" t="n">
        <v>0.0500210600190862</v>
      </c>
      <c r="F21" s="52" t="n">
        <v>6.367070790344</v>
      </c>
      <c r="G21" s="52" t="n">
        <v>0.335441959543394</v>
      </c>
      <c r="H21" s="52" t="n">
        <v>7.21659934396213</v>
      </c>
      <c r="I21" s="52" t="n">
        <v>11.8594759682407</v>
      </c>
      <c r="J21" s="52" t="n">
        <v>2.44852948205849</v>
      </c>
      <c r="K21" s="52" t="n">
        <v>1.82020142263381</v>
      </c>
      <c r="L21" s="14" t="s">
        <v>33</v>
      </c>
      <c r="M21" s="25" t="n">
        <f aca="false">(M11/$B$11)*100</f>
        <v>0.0322059428055994</v>
      </c>
      <c r="N21" s="25" t="n">
        <f aca="false">(N11/$B$11)*100</f>
        <v>0.194939578271009</v>
      </c>
      <c r="O21" s="25" t="n">
        <f aca="false">(O11/$B$11)*100</f>
        <v>0.333745067484849</v>
      </c>
      <c r="P21" s="25" t="n">
        <f aca="false">(P11/$B$11)*100</f>
        <v>5.690855227974</v>
      </c>
      <c r="Q21" s="25" t="n">
        <f aca="false">(Q11/$B$11)*100</f>
        <v>2.14637556790352</v>
      </c>
      <c r="R21" s="25" t="n">
        <f aca="false">(R11/$B$11)*100</f>
        <v>0.814101327652845</v>
      </c>
      <c r="S21" s="25" t="n">
        <f aca="false">(S11/$B$11)*100</f>
        <v>0.461384388368121</v>
      </c>
      <c r="T21" s="25" t="n">
        <f aca="false">(T11/$B$11)*100</f>
        <v>0.888089898445158</v>
      </c>
      <c r="U21" s="25" t="n">
        <f aca="false">(U11/$B$11)*100</f>
        <v>0.129978276407549</v>
      </c>
      <c r="V21" s="40" t="s">
        <v>37</v>
      </c>
      <c r="W21" s="40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3.25" hidden="false" customHeight="true" outlineLevel="0" collapsed="false">
      <c r="A22" s="14" t="s">
        <v>34</v>
      </c>
      <c r="B22" s="52" t="n">
        <v>100</v>
      </c>
      <c r="C22" s="52" t="n">
        <v>57.6012411695727</v>
      </c>
      <c r="D22" s="52" t="n">
        <v>0.176681826669731</v>
      </c>
      <c r="E22" s="52" t="n">
        <v>0.0128110273461121</v>
      </c>
      <c r="F22" s="52" t="n">
        <v>8.57419817710978</v>
      </c>
      <c r="G22" s="52" t="n">
        <v>0.0692450684010579</v>
      </c>
      <c r="H22" s="52" t="n">
        <v>1.07691944277721</v>
      </c>
      <c r="I22" s="52" t="n">
        <v>12.7317472603282</v>
      </c>
      <c r="J22" s="52" t="n">
        <v>5.78520476349516</v>
      </c>
      <c r="K22" s="52" t="n">
        <v>0.260806998165937</v>
      </c>
      <c r="L22" s="14" t="s">
        <v>34</v>
      </c>
      <c r="M22" s="25" t="n">
        <f aca="false">(M12/$B$12)*100</f>
        <v>0.0844146696780915</v>
      </c>
      <c r="N22" s="25" t="n">
        <f aca="false">(N12/$B$12)*100</f>
        <v>0.115407010476937</v>
      </c>
      <c r="O22" s="25" t="n">
        <f aca="false">(O12/$B$12)*100</f>
        <v>0.212898583734892</v>
      </c>
      <c r="P22" s="25" t="n">
        <f aca="false">(P12/$B$12)*100</f>
        <v>3.15770667782128</v>
      </c>
      <c r="Q22" s="25" t="n">
        <f aca="false">(Q12/$B$12)*100</f>
        <v>4.00906031028205</v>
      </c>
      <c r="R22" s="25" t="n">
        <f aca="false">(R12/$B$12)*100</f>
        <v>2.21116521552614</v>
      </c>
      <c r="S22" s="25" t="n">
        <f aca="false">(S12/$B$12)*100</f>
        <v>0.561295938007732</v>
      </c>
      <c r="T22" s="25" t="n">
        <f aca="false">(T12/$B$12)*100</f>
        <v>1.05599350034338</v>
      </c>
      <c r="U22" s="25" t="n">
        <f aca="false">(U12/$B$12)*100</f>
        <v>0.68250567142284</v>
      </c>
      <c r="V22" s="40" t="s">
        <v>37</v>
      </c>
      <c r="W22" s="53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35" customFormat="true" ht="23.25" hidden="false" customHeight="true" outlineLevel="0" collapsed="false">
      <c r="A23" s="11" t="s">
        <v>40</v>
      </c>
      <c r="B23" s="51" t="n">
        <v>100</v>
      </c>
      <c r="C23" s="51" t="n">
        <v>65.2561678861899</v>
      </c>
      <c r="D23" s="51" t="n">
        <v>0.771155781628268</v>
      </c>
      <c r="E23" s="51" t="n">
        <v>0.0197209150504583</v>
      </c>
      <c r="F23" s="51" t="n">
        <v>3.43483937654707</v>
      </c>
      <c r="G23" s="51" t="n">
        <v>0.145696760329679</v>
      </c>
      <c r="H23" s="51" t="n">
        <v>3.5842763104208</v>
      </c>
      <c r="I23" s="51" t="n">
        <v>10.929127111498</v>
      </c>
      <c r="J23" s="51" t="n">
        <v>2.47531485460925</v>
      </c>
      <c r="K23" s="51" t="n">
        <v>0.659460598971792</v>
      </c>
      <c r="L23" s="11" t="s">
        <v>73</v>
      </c>
      <c r="M23" s="29" t="n">
        <f aca="false">(M13/$B$15)*100</f>
        <v>0.0925077999992362</v>
      </c>
      <c r="N23" s="27" t="n">
        <f aca="false">(N13/$B$13)*100</f>
        <v>0.0476328101623915</v>
      </c>
      <c r="O23" s="27" t="n">
        <f aca="false">(O13/$B$13)*100</f>
        <v>0.0181534423197236</v>
      </c>
      <c r="P23" s="27" t="n">
        <f aca="false">(P13/$B$13)*100</f>
        <v>5.37745151375024</v>
      </c>
      <c r="Q23" s="27" t="n">
        <f aca="false">(Q13/$B$13)*100</f>
        <v>3.25567996355031</v>
      </c>
      <c r="R23" s="27" t="n">
        <f aca="false">(R13/$B$13)*100</f>
        <v>0.889765185104589</v>
      </c>
      <c r="S23" s="27" t="n">
        <f aca="false">(S13/$B$13)*100</f>
        <v>0.495295881728912</v>
      </c>
      <c r="T23" s="27" t="n">
        <f aca="false">(T13/$B$13)*100</f>
        <v>0.90330971357071</v>
      </c>
      <c r="U23" s="27" t="n">
        <f aca="false">(U13/$B$13)*100</f>
        <v>0.246914356826157</v>
      </c>
      <c r="V23" s="38" t="s">
        <v>37</v>
      </c>
      <c r="W23" s="38" t="s">
        <v>37</v>
      </c>
      <c r="X23" s="5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3.25" hidden="false" customHeight="true" outlineLevel="0" collapsed="false">
      <c r="A24" s="14" t="s">
        <v>33</v>
      </c>
      <c r="B24" s="52" t="n">
        <v>100</v>
      </c>
      <c r="C24" s="52" t="n">
        <v>65.0830858988384</v>
      </c>
      <c r="D24" s="52" t="n">
        <v>0.785661975369926</v>
      </c>
      <c r="E24" s="52" t="n">
        <v>0.0355447695565177</v>
      </c>
      <c r="F24" s="52" t="n">
        <v>2.35269604012882</v>
      </c>
      <c r="G24" s="52" t="n">
        <v>0.177417427355377</v>
      </c>
      <c r="H24" s="52" t="n">
        <v>6.14434240644218</v>
      </c>
      <c r="I24" s="52" t="n">
        <v>10.9171469806863</v>
      </c>
      <c r="J24" s="52" t="n">
        <v>1.81615387208173</v>
      </c>
      <c r="K24" s="52" t="n">
        <v>1.04765144063564</v>
      </c>
      <c r="L24" s="14" t="s">
        <v>33</v>
      </c>
      <c r="M24" s="28" t="s">
        <v>37</v>
      </c>
      <c r="N24" s="29" t="n">
        <f aca="false">(N14/$B$14)*100</f>
        <v>0.0417436547990035</v>
      </c>
      <c r="O24" s="28" t="s">
        <v>37</v>
      </c>
      <c r="P24" s="29" t="n">
        <f aca="false">(P14/$B$14)*100</f>
        <v>7.38814275514863</v>
      </c>
      <c r="Q24" s="29" t="n">
        <f aca="false">(Q14/$B$14)*100</f>
        <v>2.19341257365581</v>
      </c>
      <c r="R24" s="29" t="n">
        <f aca="false">(R14/$B$14)*100</f>
        <v>0.250017619174565</v>
      </c>
      <c r="S24" s="29" t="n">
        <f aca="false">(S14/$B$14)*100</f>
        <v>0.724816071138566</v>
      </c>
      <c r="T24" s="29" t="n">
        <f aca="false">(T14/$B$14)*100</f>
        <v>0.974052318223742</v>
      </c>
      <c r="U24" s="28" t="s">
        <v>37</v>
      </c>
      <c r="V24" s="40" t="s">
        <v>37</v>
      </c>
      <c r="W24" s="40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3.25" hidden="false" customHeight="true" outlineLevel="0" collapsed="false">
      <c r="A25" s="30" t="s">
        <v>34</v>
      </c>
      <c r="B25" s="55" t="n">
        <v>100</v>
      </c>
      <c r="C25" s="55" t="n">
        <v>65.4722579708927</v>
      </c>
      <c r="D25" s="55" t="n">
        <v>0.753077037642395</v>
      </c>
      <c r="E25" s="55" t="n">
        <v>0</v>
      </c>
      <c r="F25" s="55" t="n">
        <v>4.78349035167781</v>
      </c>
      <c r="G25" s="52" t="n">
        <v>0.10578211938486</v>
      </c>
      <c r="H25" s="55" t="n">
        <v>0.393723339659893</v>
      </c>
      <c r="I25" s="55" t="n">
        <v>10.9440576798964</v>
      </c>
      <c r="J25" s="55" t="n">
        <v>3.29681240667688</v>
      </c>
      <c r="K25" s="55" t="n">
        <v>0.175667057462222</v>
      </c>
      <c r="L25" s="30" t="s">
        <v>34</v>
      </c>
      <c r="M25" s="31" t="n">
        <f aca="false">(M15/$B$15)*100</f>
        <v>0.0925077999992362</v>
      </c>
      <c r="N25" s="42" t="s">
        <v>37</v>
      </c>
      <c r="O25" s="31" t="n">
        <f aca="false">(O15/$B$15)*100</f>
        <v>0.0407776704256871</v>
      </c>
      <c r="P25" s="31" t="n">
        <f aca="false">(P15/$B$15)*100</f>
        <v>2.87156828674974</v>
      </c>
      <c r="Q25" s="31" t="n">
        <f aca="false">(Q15/$B$15)*100</f>
        <v>4.57955999220955</v>
      </c>
      <c r="R25" s="31" t="n">
        <f aca="false">(R15/$B$15)*100</f>
        <v>1.68706823137643</v>
      </c>
      <c r="S25" s="31" t="n">
        <f aca="false">(S15/$B$15)*100</f>
        <v>0.209250016230109</v>
      </c>
      <c r="T25" s="31" t="n">
        <f aca="false">(T15/$B$15)*100</f>
        <v>0.815144791662689</v>
      </c>
      <c r="U25" s="31" t="n">
        <f aca="false">(U15/$B$15)*100</f>
        <v>0.554638183144364</v>
      </c>
      <c r="V25" s="41" t="s">
        <v>37</v>
      </c>
      <c r="W25" s="41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6"/>
      <c r="C26" s="57"/>
      <c r="D26" s="57"/>
      <c r="E26" s="56"/>
      <c r="F26" s="58"/>
      <c r="G26" s="59"/>
      <c r="H26" s="26"/>
      <c r="I26" s="26"/>
      <c r="J26" s="26"/>
      <c r="K26" s="26"/>
      <c r="M26" s="56"/>
      <c r="N26" s="57"/>
      <c r="O26" s="57"/>
      <c r="P26" s="57"/>
      <c r="Q26" s="60"/>
      <c r="R26" s="26"/>
      <c r="S26" s="26"/>
      <c r="T26" s="26"/>
      <c r="U26" s="26"/>
      <c r="V26" s="6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79861111111111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hp</cp:lastModifiedBy>
  <cp:lastPrinted>2012-06-20T09:26:57Z</cp:lastPrinted>
  <dcterms:modified xsi:type="dcterms:W3CDTF">2013-02-26T03:51:36Z</dcterms:modified>
  <cp:revision>0</cp:revision>
  <dc:subject/>
  <dc:title/>
</cp:coreProperties>
</file>