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 55" sheetId="1" state="visible" r:id="rId2"/>
  </sheets>
  <definedNames>
    <definedName function="false" hidden="false" localSheetId="0" name="_xlnm.Print_Titles" vbProcedure="false">'tab4 55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พะเย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6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t xml:space="preserve">-</t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ไฟฟ้า ก๊าซ ไอน้ำ และระบบปรับอากาศ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และรถจักรยานยนต์ 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ิจการโรงแรม และการบริการด้านอาหาร 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าร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ิจกรรมอสังหาริมทรัพย์  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ิจกรรมทางวิชาชีพ วิทยาศาสตร์ 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การบริหารราชการและบริ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กิจกรรม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ศิลปะ ความบันเทิง และ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Arial"/>
        <family val="0"/>
        <charset val="22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Arial"/>
        <family val="0"/>
        <charset val="222"/>
      </rPr>
      <t xml:space="preserve">กิจกรรมการจ้างงานในครัวเรือนส่วนบุคคล กิจกรรมการผลิต</t>
    </r>
  </si>
  <si>
    <t xml:space="preserve">      สินค้าและบริการที่ทำขึ้นเองเพื่อใช้ในครัวเรือน</t>
  </si>
  <si>
    <r>
      <rPr>
        <sz val="14"/>
        <rFont val="AngsanaUPC"/>
        <family val="1"/>
        <charset val="222"/>
      </rPr>
      <t xml:space="preserve">21. </t>
    </r>
    <r>
      <rPr>
        <sz val="14"/>
        <rFont val="Arial"/>
        <family val="0"/>
        <charset val="222"/>
      </rPr>
      <t xml:space="preserve">กิจกรรมขององค์การระหว่างประเทศ</t>
    </r>
  </si>
  <si>
    <t xml:space="preserve"> -</t>
  </si>
  <si>
    <r>
      <rPr>
        <sz val="14"/>
        <rFont val="AngsanaUPC"/>
        <family val="1"/>
        <charset val="222"/>
      </rPr>
      <t xml:space="preserve">22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6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,##0&quot;      &quot;"/>
    <numFmt numFmtId="167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b val="true"/>
      <sz val="13"/>
      <name val="TH SarabunPSK"/>
      <family val="2"/>
    </font>
    <font>
      <sz val="14"/>
      <name val="Arial"/>
      <family val="0"/>
      <charset val="222"/>
    </font>
    <font>
      <sz val="13"/>
      <name val="TH SarabunPSK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H64" activeCellId="0" sqref="H6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12.7"/>
    <col collapsed="false" customWidth="true" hidden="false" outlineLevel="0" max="6" min="3" style="3" width="12.28"/>
    <col collapsed="false" customWidth="false" hidden="false" outlineLevel="0" max="7" min="7" style="1" width="9.14"/>
    <col collapsed="false" customWidth="true" hidden="false" outlineLevel="0" max="10" min="8" style="1" width="14.14"/>
    <col collapsed="false" customWidth="false" hidden="false" outlineLevel="0" max="257" min="11" style="1" width="9.14"/>
  </cols>
  <sheetData>
    <row r="1" s="7" customFormat="true" ht="28.5" hidden="false" customHeight="true" outlineLevel="0" collapsed="false">
      <c r="A1" s="4" t="s">
        <v>0</v>
      </c>
      <c r="B1" s="5"/>
      <c r="C1" s="6"/>
      <c r="D1" s="6"/>
      <c r="E1" s="6"/>
      <c r="F1" s="6"/>
      <c r="G1" s="4"/>
      <c r="H1" s="4"/>
      <c r="I1" s="4"/>
      <c r="L1" s="4"/>
    </row>
    <row r="2" customFormat="false" ht="6.75" hidden="false" customHeight="true" outlineLevel="0" collapsed="false">
      <c r="A2" s="8"/>
      <c r="B2" s="9"/>
      <c r="C2" s="10"/>
      <c r="D2" s="10"/>
      <c r="E2" s="10"/>
      <c r="F2" s="10"/>
    </row>
    <row r="3" customFormat="false" ht="24.75" hidden="false" customHeight="tru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</row>
    <row r="4" s="17" customFormat="true" ht="22.5" hidden="false" customHeight="true" outlineLevel="0" collapsed="false">
      <c r="A4" s="14" t="s">
        <v>7</v>
      </c>
      <c r="B4" s="15" t="n">
        <f aca="false">SUM(C4:F4)/4</f>
        <v>308976.235</v>
      </c>
      <c r="C4" s="16" t="n">
        <v>304922.41</v>
      </c>
      <c r="D4" s="16" t="n">
        <v>308215.25</v>
      </c>
      <c r="E4" s="16" t="n">
        <v>312418.68</v>
      </c>
      <c r="F4" s="16" t="n">
        <v>310348.6</v>
      </c>
    </row>
    <row r="5" customFormat="false" ht="18" hidden="false" customHeight="true" outlineLevel="0" collapsed="false">
      <c r="A5" s="18" t="s">
        <v>8</v>
      </c>
      <c r="B5" s="15" t="n">
        <f aca="false">SUM(C5:F5)/4</f>
        <v>161101.535</v>
      </c>
      <c r="C5" s="16" t="n">
        <v>131597.3</v>
      </c>
      <c r="D5" s="16" t="n">
        <v>147988.44</v>
      </c>
      <c r="E5" s="16" t="n">
        <v>196201.97</v>
      </c>
      <c r="F5" s="16" t="n">
        <v>168618.43</v>
      </c>
    </row>
    <row r="6" customFormat="false" ht="18" hidden="false" customHeight="true" outlineLevel="0" collapsed="false">
      <c r="A6" s="18" t="s">
        <v>9</v>
      </c>
      <c r="B6" s="15" t="n">
        <f aca="false">SUM(C6:F6)/4</f>
        <v>160.2</v>
      </c>
      <c r="C6" s="16" t="s">
        <v>10</v>
      </c>
      <c r="D6" s="16" t="n">
        <v>171.62</v>
      </c>
      <c r="E6" s="16" t="n">
        <v>304.75</v>
      </c>
      <c r="F6" s="16" t="n">
        <v>164.43</v>
      </c>
    </row>
    <row r="7" customFormat="false" ht="18" hidden="false" customHeight="true" outlineLevel="0" collapsed="false">
      <c r="A7" s="18" t="s">
        <v>11</v>
      </c>
      <c r="B7" s="15" t="n">
        <f aca="false">SUM(C7:F7)/4</f>
        <v>21256.095</v>
      </c>
      <c r="C7" s="16" t="n">
        <v>25088.3</v>
      </c>
      <c r="D7" s="16" t="n">
        <v>22640.62</v>
      </c>
      <c r="E7" s="16" t="n">
        <v>14665.59</v>
      </c>
      <c r="F7" s="16" t="n">
        <v>22629.87</v>
      </c>
    </row>
    <row r="8" customFormat="false" ht="18" hidden="false" customHeight="true" outlineLevel="0" collapsed="false">
      <c r="A8" s="18" t="s">
        <v>12</v>
      </c>
      <c r="B8" s="15" t="n">
        <f aca="false">SUM(C8:F8)/4</f>
        <v>843.2275</v>
      </c>
      <c r="C8" s="16" t="n">
        <v>567.99</v>
      </c>
      <c r="D8" s="16" t="n">
        <v>122.4</v>
      </c>
      <c r="E8" s="16" t="n">
        <v>681.07</v>
      </c>
      <c r="F8" s="16" t="n">
        <v>2001.45</v>
      </c>
    </row>
    <row r="9" customFormat="false" ht="18" hidden="false" customHeight="true" outlineLevel="0" collapsed="false">
      <c r="A9" s="18" t="s">
        <v>13</v>
      </c>
      <c r="B9" s="15" t="n">
        <f aca="false">SUM(C9:F9)/4</f>
        <v>385.1775</v>
      </c>
      <c r="C9" s="16" t="n">
        <v>327.88</v>
      </c>
      <c r="D9" s="16" t="n">
        <v>403.49</v>
      </c>
      <c r="E9" s="16" t="n">
        <v>429.51</v>
      </c>
      <c r="F9" s="16" t="n">
        <v>379.83</v>
      </c>
    </row>
    <row r="10" customFormat="false" ht="18" hidden="false" customHeight="true" outlineLevel="0" collapsed="false">
      <c r="A10" s="18" t="s">
        <v>14</v>
      </c>
      <c r="B10" s="15" t="n">
        <f aca="false">SUM(C10:F10)/4</f>
        <v>29084.45</v>
      </c>
      <c r="C10" s="16" t="n">
        <v>41954.61</v>
      </c>
      <c r="D10" s="16" t="n">
        <v>37648.33</v>
      </c>
      <c r="E10" s="16" t="n">
        <v>10834.23</v>
      </c>
      <c r="F10" s="16" t="n">
        <v>25900.63</v>
      </c>
    </row>
    <row r="11" customFormat="false" ht="18" hidden="false" customHeight="true" outlineLevel="0" collapsed="false">
      <c r="A11" s="18" t="s">
        <v>15</v>
      </c>
      <c r="B11" s="15" t="n">
        <f aca="false">SUM(C11:F11)/4</f>
        <v>36815.7325</v>
      </c>
      <c r="C11" s="16" t="n">
        <v>43065.71</v>
      </c>
      <c r="D11" s="16" t="n">
        <v>42768.71</v>
      </c>
      <c r="E11" s="16" t="n">
        <v>33765.8</v>
      </c>
      <c r="F11" s="16" t="n">
        <v>27662.71</v>
      </c>
    </row>
    <row r="12" customFormat="false" ht="18" hidden="false" customHeight="true" outlineLevel="0" collapsed="false">
      <c r="A12" s="18" t="s">
        <v>16</v>
      </c>
      <c r="B12" s="15" t="n">
        <f aca="false">SUM(C12:F12)/4</f>
        <v>2727.325</v>
      </c>
      <c r="C12" s="16" t="n">
        <v>3965.62</v>
      </c>
      <c r="D12" s="16" t="n">
        <v>3243.36</v>
      </c>
      <c r="E12" s="16" t="n">
        <v>1837.07</v>
      </c>
      <c r="F12" s="16" t="n">
        <v>1863.25</v>
      </c>
    </row>
    <row r="13" customFormat="false" ht="18" hidden="false" customHeight="true" outlineLevel="0" collapsed="false">
      <c r="A13" s="18" t="s">
        <v>17</v>
      </c>
      <c r="B13" s="15" t="n">
        <f aca="false">SUM(C13:F13)/4</f>
        <v>10936.05</v>
      </c>
      <c r="C13" s="16" t="n">
        <v>11537.44</v>
      </c>
      <c r="D13" s="16" t="n">
        <v>9435.88</v>
      </c>
      <c r="E13" s="16" t="n">
        <v>10679.64</v>
      </c>
      <c r="F13" s="16" t="n">
        <v>12091.24</v>
      </c>
    </row>
    <row r="14" customFormat="false" ht="18" hidden="false" customHeight="true" outlineLevel="0" collapsed="false">
      <c r="A14" s="18" t="s">
        <v>18</v>
      </c>
      <c r="B14" s="15" t="n">
        <f aca="false">SUM(C14:F14)/4</f>
        <v>251.5275</v>
      </c>
      <c r="C14" s="16" t="n">
        <v>184.23</v>
      </c>
      <c r="D14" s="16" t="s">
        <v>10</v>
      </c>
      <c r="E14" s="16" t="n">
        <v>500.7</v>
      </c>
      <c r="F14" s="16" t="n">
        <v>321.18</v>
      </c>
    </row>
    <row r="15" customFormat="false" ht="18" hidden="false" customHeight="true" outlineLevel="0" collapsed="false">
      <c r="A15" s="18" t="s">
        <v>19</v>
      </c>
      <c r="B15" s="15" t="n">
        <f aca="false">SUM(C15:F15)/4</f>
        <v>4663.05</v>
      </c>
      <c r="C15" s="16" t="n">
        <v>5054.77</v>
      </c>
      <c r="D15" s="16" t="n">
        <v>3465.76</v>
      </c>
      <c r="E15" s="16" t="n">
        <v>3437.07</v>
      </c>
      <c r="F15" s="16" t="n">
        <v>6694.6</v>
      </c>
    </row>
    <row r="16" customFormat="false" ht="18" hidden="false" customHeight="true" outlineLevel="0" collapsed="false">
      <c r="A16" s="18" t="s">
        <v>20</v>
      </c>
      <c r="B16" s="15" t="n">
        <f aca="false">SUM(C16:F16)/4</f>
        <v>215.2175</v>
      </c>
      <c r="C16" s="16" t="n">
        <v>618.75</v>
      </c>
      <c r="D16" s="16" t="n">
        <v>72.74</v>
      </c>
      <c r="E16" s="16" t="s">
        <v>10</v>
      </c>
      <c r="F16" s="16" t="n">
        <v>169.38</v>
      </c>
    </row>
    <row r="17" customFormat="false" ht="18" hidden="false" customHeight="true" outlineLevel="0" collapsed="false">
      <c r="A17" s="18" t="s">
        <v>21</v>
      </c>
      <c r="B17" s="15" t="n">
        <f aca="false">SUM(C17:F17)/4</f>
        <v>559.22</v>
      </c>
      <c r="C17" s="16" t="n">
        <v>200.26</v>
      </c>
      <c r="D17" s="16" t="n">
        <v>763.52</v>
      </c>
      <c r="E17" s="16" t="n">
        <v>732.53</v>
      </c>
      <c r="F17" s="16" t="n">
        <v>540.57</v>
      </c>
    </row>
    <row r="18" customFormat="false" ht="18" hidden="false" customHeight="true" outlineLevel="0" collapsed="false">
      <c r="A18" s="18" t="s">
        <v>22</v>
      </c>
      <c r="B18" s="15" t="n">
        <f aca="false">SUM(C18:F18)/4</f>
        <v>1300.3375</v>
      </c>
      <c r="C18" s="16" t="n">
        <v>2075.54</v>
      </c>
      <c r="D18" s="16" t="n">
        <v>354.53</v>
      </c>
      <c r="E18" s="16" t="n">
        <v>1005.83</v>
      </c>
      <c r="F18" s="16" t="n">
        <v>1765.45</v>
      </c>
    </row>
    <row r="19" customFormat="false" ht="18" hidden="false" customHeight="true" outlineLevel="0" collapsed="false">
      <c r="A19" s="18" t="s">
        <v>23</v>
      </c>
      <c r="B19" s="15" t="n">
        <f aca="false">SUM(C19:F19)/4</f>
        <v>16899.6125</v>
      </c>
      <c r="C19" s="16" t="n">
        <v>17441.65</v>
      </c>
      <c r="D19" s="16" t="n">
        <v>14723.26</v>
      </c>
      <c r="E19" s="16" t="n">
        <v>15671.8</v>
      </c>
      <c r="F19" s="16" t="n">
        <v>19761.74</v>
      </c>
    </row>
    <row r="20" customFormat="false" ht="18" hidden="false" customHeight="true" outlineLevel="0" collapsed="false">
      <c r="A20" s="18" t="s">
        <v>24</v>
      </c>
      <c r="B20" s="15" t="n">
        <f aca="false">SUM(C20:F20)/4</f>
        <v>10574.565</v>
      </c>
      <c r="C20" s="16" t="n">
        <v>8909.3</v>
      </c>
      <c r="D20" s="16" t="n">
        <v>10396.11</v>
      </c>
      <c r="E20" s="16" t="n">
        <v>11563.97</v>
      </c>
      <c r="F20" s="16" t="n">
        <v>11428.88</v>
      </c>
    </row>
    <row r="21" customFormat="false" ht="18" hidden="false" customHeight="true" outlineLevel="0" collapsed="false">
      <c r="A21" s="18" t="s">
        <v>25</v>
      </c>
      <c r="B21" s="15" t="n">
        <f aca="false">SUM(C21:F21)/4</f>
        <v>4814.62</v>
      </c>
      <c r="C21" s="16" t="n">
        <v>5506.17</v>
      </c>
      <c r="D21" s="16" t="n">
        <v>5665.92</v>
      </c>
      <c r="E21" s="16" t="n">
        <v>3656.43</v>
      </c>
      <c r="F21" s="16" t="n">
        <v>4429.96</v>
      </c>
    </row>
    <row r="22" customFormat="false" ht="18" hidden="false" customHeight="true" outlineLevel="0" collapsed="false">
      <c r="A22" s="18" t="s">
        <v>26</v>
      </c>
      <c r="B22" s="15" t="n">
        <f aca="false">SUM(C22:F22)/4</f>
        <v>1193.075</v>
      </c>
      <c r="C22" s="16" t="n">
        <v>1363.31</v>
      </c>
      <c r="D22" s="16" t="n">
        <v>1580.29</v>
      </c>
      <c r="E22" s="16" t="n">
        <v>1212.44</v>
      </c>
      <c r="F22" s="16" t="n">
        <v>616.26</v>
      </c>
    </row>
    <row r="23" customFormat="false" ht="18" hidden="false" customHeight="true" outlineLevel="0" collapsed="false">
      <c r="A23" s="18" t="s">
        <v>27</v>
      </c>
      <c r="B23" s="15" t="n">
        <f aca="false">SUM(C23:F23)/4</f>
        <v>3501.155</v>
      </c>
      <c r="C23" s="16" t="n">
        <v>2786.37</v>
      </c>
      <c r="D23" s="16" t="n">
        <v>4305.66</v>
      </c>
      <c r="E23" s="16" t="n">
        <v>4904.63</v>
      </c>
      <c r="F23" s="16" t="n">
        <v>2007.96</v>
      </c>
    </row>
    <row r="24" s="17" customFormat="true" ht="18" hidden="false" customHeight="true" outlineLevel="0" collapsed="false">
      <c r="A24" s="18" t="s">
        <v>28</v>
      </c>
      <c r="B24" s="15" t="n">
        <f aca="false">SUM(C24:F24)/4</f>
        <v>1694.0525</v>
      </c>
      <c r="C24" s="16" t="n">
        <v>2677.21</v>
      </c>
      <c r="D24" s="16" t="n">
        <v>2464.6</v>
      </c>
      <c r="E24" s="16" t="n">
        <v>333.64</v>
      </c>
      <c r="F24" s="16" t="n">
        <v>1300.76</v>
      </c>
    </row>
    <row r="25" customFormat="false" ht="18" hidden="false" customHeight="true" outlineLevel="0" collapsed="false">
      <c r="A25" s="19" t="s">
        <v>29</v>
      </c>
      <c r="B25" s="15"/>
      <c r="C25" s="16"/>
      <c r="D25" s="16"/>
      <c r="E25" s="16"/>
      <c r="F25" s="16"/>
    </row>
    <row r="26" customFormat="false" ht="18" hidden="false" customHeight="true" outlineLevel="0" collapsed="false">
      <c r="A26" s="18" t="s">
        <v>30</v>
      </c>
      <c r="B26" s="20" t="s">
        <v>31</v>
      </c>
      <c r="C26" s="16" t="s">
        <v>10</v>
      </c>
      <c r="D26" s="16" t="s">
        <v>10</v>
      </c>
      <c r="E26" s="16" t="s">
        <v>10</v>
      </c>
      <c r="F26" s="16" t="s">
        <v>10</v>
      </c>
    </row>
    <row r="27" customFormat="false" ht="18" hidden="false" customHeight="true" outlineLevel="0" collapsed="false">
      <c r="A27" s="18" t="s">
        <v>32</v>
      </c>
      <c r="B27" s="20" t="s">
        <v>31</v>
      </c>
      <c r="C27" s="16" t="s">
        <v>10</v>
      </c>
      <c r="D27" s="16" t="s">
        <v>10</v>
      </c>
      <c r="E27" s="16" t="s">
        <v>10</v>
      </c>
      <c r="F27" s="16" t="s">
        <v>10</v>
      </c>
    </row>
    <row r="28" customFormat="false" ht="21" hidden="false" customHeight="false" outlineLevel="0" collapsed="false">
      <c r="A28" s="14" t="s">
        <v>33</v>
      </c>
      <c r="B28" s="15" t="n">
        <f aca="false">SUM(C28:F28)/4</f>
        <v>175454.005</v>
      </c>
      <c r="C28" s="21" t="n">
        <v>171614.85</v>
      </c>
      <c r="D28" s="21" t="n">
        <v>176384.68</v>
      </c>
      <c r="E28" s="21" t="n">
        <v>177483.08</v>
      </c>
      <c r="F28" s="21" t="n">
        <v>176333.41</v>
      </c>
    </row>
    <row r="29" customFormat="false" ht="18" hidden="false" customHeight="true" outlineLevel="0" collapsed="false">
      <c r="A29" s="18" t="s">
        <v>8</v>
      </c>
      <c r="B29" s="15" t="n">
        <f aca="false">SUM(C29:F29)/4</f>
        <v>92918.9575</v>
      </c>
      <c r="C29" s="21" t="n">
        <v>73693.04</v>
      </c>
      <c r="D29" s="21" t="n">
        <v>87813.95</v>
      </c>
      <c r="E29" s="21" t="n">
        <v>112640.05</v>
      </c>
      <c r="F29" s="21" t="n">
        <v>97528.79</v>
      </c>
    </row>
    <row r="30" customFormat="false" ht="18" hidden="false" customHeight="true" outlineLevel="0" collapsed="false">
      <c r="A30" s="18" t="s">
        <v>9</v>
      </c>
      <c r="B30" s="15" t="n">
        <f aca="false">SUM(C30:F30)/4</f>
        <v>36.6225</v>
      </c>
      <c r="C30" s="21" t="s">
        <v>10</v>
      </c>
      <c r="D30" s="21" t="s">
        <v>10</v>
      </c>
      <c r="E30" s="21" t="n">
        <v>146.49</v>
      </c>
      <c r="F30" s="21" t="s">
        <v>10</v>
      </c>
    </row>
    <row r="31" customFormat="false" ht="18" hidden="false" customHeight="true" outlineLevel="0" collapsed="false">
      <c r="A31" s="18" t="s">
        <v>11</v>
      </c>
      <c r="B31" s="15" t="n">
        <f aca="false">SUM(C31:F31)/4</f>
        <v>9089.9775</v>
      </c>
      <c r="C31" s="21" t="n">
        <v>9971.09</v>
      </c>
      <c r="D31" s="21" t="n">
        <v>9817.98</v>
      </c>
      <c r="E31" s="21" t="n">
        <v>6090.1</v>
      </c>
      <c r="F31" s="21" t="n">
        <v>10480.74</v>
      </c>
    </row>
    <row r="32" customFormat="false" ht="18" hidden="false" customHeight="true" outlineLevel="0" collapsed="false">
      <c r="A32" s="18" t="s">
        <v>12</v>
      </c>
      <c r="B32" s="15" t="n">
        <f aca="false">SUM(C32:F32)/4</f>
        <v>415.6</v>
      </c>
      <c r="C32" s="21" t="n">
        <v>361.82</v>
      </c>
      <c r="D32" s="21" t="n">
        <v>122.4</v>
      </c>
      <c r="E32" s="21" t="n">
        <v>116.41</v>
      </c>
      <c r="F32" s="21" t="n">
        <v>1061.77</v>
      </c>
    </row>
    <row r="33" customFormat="false" ht="18" hidden="false" customHeight="true" outlineLevel="0" collapsed="false">
      <c r="A33" s="18" t="s">
        <v>13</v>
      </c>
      <c r="B33" s="15" t="n">
        <f aca="false">SUM(C33:F33)/4</f>
        <v>358.815</v>
      </c>
      <c r="C33" s="21" t="n">
        <v>327.88</v>
      </c>
      <c r="D33" s="21" t="n">
        <v>298.04</v>
      </c>
      <c r="E33" s="21" t="n">
        <v>429.51</v>
      </c>
      <c r="F33" s="21" t="n">
        <v>379.83</v>
      </c>
    </row>
    <row r="34" customFormat="false" ht="18" hidden="false" customHeight="true" outlineLevel="0" collapsed="false">
      <c r="A34" s="18" t="s">
        <v>14</v>
      </c>
      <c r="B34" s="15" t="n">
        <f aca="false">SUM(C34:F34)/4</f>
        <v>25063.5375</v>
      </c>
      <c r="C34" s="21" t="n">
        <v>35921.49</v>
      </c>
      <c r="D34" s="21" t="n">
        <v>31794.39</v>
      </c>
      <c r="E34" s="21" t="n">
        <v>9540.16</v>
      </c>
      <c r="F34" s="21" t="n">
        <v>22998.11</v>
      </c>
    </row>
    <row r="35" customFormat="false" ht="18" hidden="false" customHeight="true" outlineLevel="0" collapsed="false">
      <c r="A35" s="18" t="s">
        <v>15</v>
      </c>
      <c r="B35" s="15" t="n">
        <f aca="false">SUM(C35:F35)/4</f>
        <v>19272.86</v>
      </c>
      <c r="C35" s="21" t="n">
        <v>22030.32</v>
      </c>
      <c r="D35" s="21" t="n">
        <v>20823.19</v>
      </c>
      <c r="E35" s="21" t="n">
        <v>20441.55</v>
      </c>
      <c r="F35" s="21" t="n">
        <v>13796.38</v>
      </c>
    </row>
    <row r="36" customFormat="false" ht="18" hidden="false" customHeight="true" outlineLevel="0" collapsed="false">
      <c r="A36" s="18" t="s">
        <v>16</v>
      </c>
      <c r="B36" s="15" t="n">
        <f aca="false">SUM(C36:F36)/4</f>
        <v>2309.3475</v>
      </c>
      <c r="C36" s="21" t="n">
        <v>2909.54</v>
      </c>
      <c r="D36" s="21" t="n">
        <v>2933.88</v>
      </c>
      <c r="E36" s="21" t="n">
        <v>1530.72</v>
      </c>
      <c r="F36" s="21" t="n">
        <v>1863.25</v>
      </c>
    </row>
    <row r="37" customFormat="false" ht="18" hidden="false" customHeight="true" outlineLevel="0" collapsed="false">
      <c r="A37" s="18" t="s">
        <v>17</v>
      </c>
      <c r="B37" s="15" t="n">
        <f aca="false">SUM(C37:F37)/4</f>
        <v>3790.805</v>
      </c>
      <c r="C37" s="21" t="n">
        <v>3762.64</v>
      </c>
      <c r="D37" s="21" t="n">
        <v>1916.66</v>
      </c>
      <c r="E37" s="21" t="n">
        <v>4485.32</v>
      </c>
      <c r="F37" s="21" t="n">
        <v>4998.6</v>
      </c>
    </row>
    <row r="38" customFormat="false" ht="18" hidden="false" customHeight="true" outlineLevel="0" collapsed="false">
      <c r="A38" s="18" t="s">
        <v>18</v>
      </c>
      <c r="B38" s="15" t="n">
        <f aca="false">SUM(C38:F38)/4</f>
        <v>213.1825</v>
      </c>
      <c r="C38" s="21" t="n">
        <v>184.23</v>
      </c>
      <c r="D38" s="21" t="s">
        <v>10</v>
      </c>
      <c r="E38" s="21" t="n">
        <v>500.7</v>
      </c>
      <c r="F38" s="21" t="n">
        <v>167.8</v>
      </c>
    </row>
    <row r="39" customFormat="false" ht="18" hidden="false" customHeight="true" outlineLevel="0" collapsed="false">
      <c r="A39" s="18" t="s">
        <v>19</v>
      </c>
      <c r="B39" s="15" t="n">
        <f aca="false">SUM(C39:F39)/4</f>
        <v>1794.335</v>
      </c>
      <c r="C39" s="21" t="n">
        <v>1462.6</v>
      </c>
      <c r="D39" s="21" t="n">
        <v>2333.83</v>
      </c>
      <c r="E39" s="21" t="n">
        <v>1820.85</v>
      </c>
      <c r="F39" s="21" t="n">
        <v>1560.06</v>
      </c>
    </row>
    <row r="40" customFormat="false" ht="18" hidden="false" customHeight="true" outlineLevel="0" collapsed="false">
      <c r="A40" s="18" t="s">
        <v>20</v>
      </c>
      <c r="B40" s="15" t="n">
        <f aca="false">SUM(C40:F40)/4</f>
        <v>197.0325</v>
      </c>
      <c r="C40" s="21" t="n">
        <v>618.75</v>
      </c>
      <c r="D40" s="21" t="s">
        <v>10</v>
      </c>
      <c r="E40" s="21" t="s">
        <v>10</v>
      </c>
      <c r="F40" s="21" t="n">
        <v>169.38</v>
      </c>
    </row>
    <row r="41" customFormat="false" ht="18" hidden="false" customHeight="true" outlineLevel="0" collapsed="false">
      <c r="A41" s="18" t="s">
        <v>21</v>
      </c>
      <c r="B41" s="15" t="n">
        <f aca="false">SUM(C41:F41)/4</f>
        <v>298.8175</v>
      </c>
      <c r="C41" s="21" t="n">
        <v>200.26</v>
      </c>
      <c r="D41" s="21" t="n">
        <v>306.34</v>
      </c>
      <c r="E41" s="21" t="n">
        <v>312.45</v>
      </c>
      <c r="F41" s="21" t="n">
        <v>376.22</v>
      </c>
    </row>
    <row r="42" customFormat="false" ht="18" hidden="false" customHeight="true" outlineLevel="0" collapsed="false">
      <c r="A42" s="18" t="s">
        <v>22</v>
      </c>
      <c r="B42" s="15" t="n">
        <f aca="false">SUM(C42:F42)/4</f>
        <v>366.9825</v>
      </c>
      <c r="C42" s="21" t="n">
        <v>176.38</v>
      </c>
      <c r="D42" s="21" t="n">
        <v>216.08</v>
      </c>
      <c r="E42" s="21" t="n">
        <v>574.36</v>
      </c>
      <c r="F42" s="21" t="n">
        <v>501.11</v>
      </c>
    </row>
    <row r="43" customFormat="false" ht="18" hidden="false" customHeight="true" outlineLevel="0" collapsed="false">
      <c r="A43" s="18" t="s">
        <v>23</v>
      </c>
      <c r="B43" s="15" t="n">
        <f aca="false">SUM(C43:F43)/4</f>
        <v>11641.0925</v>
      </c>
      <c r="C43" s="21" t="n">
        <v>13095.03</v>
      </c>
      <c r="D43" s="21" t="n">
        <v>9298.82</v>
      </c>
      <c r="E43" s="21" t="n">
        <v>10301.9</v>
      </c>
      <c r="F43" s="21" t="n">
        <v>13868.62</v>
      </c>
    </row>
    <row r="44" customFormat="false" ht="18" hidden="false" customHeight="true" outlineLevel="0" collapsed="false">
      <c r="A44" s="18" t="s">
        <v>24</v>
      </c>
      <c r="B44" s="15" t="n">
        <f aca="false">SUM(C44:F44)/4</f>
        <v>4168.6675</v>
      </c>
      <c r="C44" s="21" t="n">
        <v>3418.66</v>
      </c>
      <c r="D44" s="21" t="n">
        <v>3516.96</v>
      </c>
      <c r="E44" s="21" t="n">
        <v>4541.38</v>
      </c>
      <c r="F44" s="21" t="n">
        <v>5197.67</v>
      </c>
    </row>
    <row r="45" customFormat="false" ht="18" hidden="false" customHeight="true" outlineLevel="0" collapsed="false">
      <c r="A45" s="18" t="s">
        <v>25</v>
      </c>
      <c r="B45" s="15" t="n">
        <f aca="false">SUM(C45:F45)/4</f>
        <v>867.465</v>
      </c>
      <c r="C45" s="21" t="n">
        <v>1163.7</v>
      </c>
      <c r="D45" s="21" t="n">
        <v>1392.29</v>
      </c>
      <c r="E45" s="21" t="n">
        <v>222.7</v>
      </c>
      <c r="F45" s="21" t="n">
        <v>691.17</v>
      </c>
    </row>
    <row r="46" customFormat="false" ht="18" hidden="false" customHeight="true" outlineLevel="0" collapsed="false">
      <c r="A46" s="18" t="s">
        <v>26</v>
      </c>
      <c r="B46" s="15" t="n">
        <f aca="false">SUM(C46:F46)/4</f>
        <v>741.6675</v>
      </c>
      <c r="C46" s="21" t="n">
        <v>793.08</v>
      </c>
      <c r="D46" s="21" t="n">
        <v>1276.24</v>
      </c>
      <c r="E46" s="21" t="n">
        <v>509.85</v>
      </c>
      <c r="F46" s="21" t="n">
        <v>387.5</v>
      </c>
    </row>
    <row r="47" s="17" customFormat="true" ht="18" hidden="false" customHeight="true" outlineLevel="0" collapsed="false">
      <c r="A47" s="18" t="s">
        <v>27</v>
      </c>
      <c r="B47" s="15" t="n">
        <f aca="false">SUM(C47:F47)/4</f>
        <v>1791.8975</v>
      </c>
      <c r="C47" s="21" t="n">
        <v>1058.96</v>
      </c>
      <c r="D47" s="21" t="n">
        <v>2523.64</v>
      </c>
      <c r="E47" s="21" t="n">
        <v>3278.58</v>
      </c>
      <c r="F47" s="21" t="n">
        <v>306.41</v>
      </c>
    </row>
    <row r="48" customFormat="false" ht="18" hidden="false" customHeight="true" outlineLevel="0" collapsed="false">
      <c r="A48" s="18" t="s">
        <v>28</v>
      </c>
      <c r="B48" s="15" t="n">
        <f aca="false">SUM(C48:F48)/4</f>
        <v>116.345</v>
      </c>
      <c r="C48" s="21" t="n">
        <v>465.38</v>
      </c>
      <c r="D48" s="21" t="s">
        <v>10</v>
      </c>
      <c r="E48" s="21" t="s">
        <v>10</v>
      </c>
      <c r="F48" s="21" t="s">
        <v>10</v>
      </c>
    </row>
    <row r="49" customFormat="false" ht="18" hidden="false" customHeight="true" outlineLevel="0" collapsed="false">
      <c r="A49" s="19" t="s">
        <v>29</v>
      </c>
      <c r="B49" s="15"/>
      <c r="C49" s="21"/>
      <c r="D49" s="21"/>
      <c r="E49" s="21" t="s">
        <v>10</v>
      </c>
      <c r="F49" s="21" t="s">
        <v>10</v>
      </c>
    </row>
    <row r="50" customFormat="false" ht="18" hidden="false" customHeight="true" outlineLevel="0" collapsed="false">
      <c r="A50" s="18" t="s">
        <v>30</v>
      </c>
      <c r="B50" s="15" t="s">
        <v>31</v>
      </c>
      <c r="C50" s="21" t="s">
        <v>10</v>
      </c>
      <c r="D50" s="21" t="s">
        <v>10</v>
      </c>
      <c r="E50" s="21" t="s">
        <v>10</v>
      </c>
      <c r="F50" s="21" t="s">
        <v>10</v>
      </c>
    </row>
    <row r="51" customFormat="false" ht="18" hidden="false" customHeight="true" outlineLevel="0" collapsed="false">
      <c r="A51" s="18" t="s">
        <v>32</v>
      </c>
      <c r="B51" s="15" t="s">
        <v>31</v>
      </c>
      <c r="C51" s="21" t="s">
        <v>10</v>
      </c>
      <c r="D51" s="21" t="s">
        <v>10</v>
      </c>
      <c r="E51" s="21" t="s">
        <v>10</v>
      </c>
      <c r="F51" s="21" t="s">
        <v>10</v>
      </c>
    </row>
    <row r="52" customFormat="false" ht="21" hidden="false" customHeight="false" outlineLevel="0" collapsed="false">
      <c r="A52" s="22"/>
      <c r="B52" s="23"/>
      <c r="C52" s="9"/>
      <c r="D52" s="9"/>
      <c r="E52" s="24"/>
      <c r="F52" s="9"/>
    </row>
    <row r="53" customFormat="false" ht="24.75" hidden="false" customHeight="true" outlineLevel="0" collapsed="false">
      <c r="A53" s="14" t="s">
        <v>34</v>
      </c>
      <c r="B53" s="15" t="n">
        <f aca="false">SUM(C53:F53)/4</f>
        <v>133522.225</v>
      </c>
      <c r="C53" s="21" t="n">
        <v>133307.55</v>
      </c>
      <c r="D53" s="21" t="n">
        <v>131830.57</v>
      </c>
      <c r="E53" s="21" t="n">
        <v>134935.6</v>
      </c>
      <c r="F53" s="21" t="n">
        <v>134015.18</v>
      </c>
    </row>
    <row r="54" customFormat="false" ht="21" hidden="false" customHeight="false" outlineLevel="0" collapsed="false">
      <c r="A54" s="18" t="s">
        <v>8</v>
      </c>
      <c r="B54" s="15" t="n">
        <f aca="false">SUM(C54:F54)/4</f>
        <v>68182.5775</v>
      </c>
      <c r="C54" s="21" t="n">
        <v>57904.26</v>
      </c>
      <c r="D54" s="21" t="n">
        <v>60174.49</v>
      </c>
      <c r="E54" s="21" t="n">
        <v>83561.92</v>
      </c>
      <c r="F54" s="21" t="n">
        <v>71089.64</v>
      </c>
    </row>
    <row r="55" customFormat="false" ht="21" hidden="false" customHeight="false" outlineLevel="0" collapsed="false">
      <c r="A55" s="18" t="s">
        <v>9</v>
      </c>
      <c r="B55" s="15" t="s">
        <v>31</v>
      </c>
      <c r="C55" s="21" t="s">
        <v>10</v>
      </c>
      <c r="D55" s="21" t="n">
        <v>171.62</v>
      </c>
      <c r="E55" s="21" t="n">
        <v>158.27</v>
      </c>
      <c r="F55" s="21" t="n">
        <v>164.43</v>
      </c>
    </row>
    <row r="56" customFormat="false" ht="21" hidden="false" customHeight="false" outlineLevel="0" collapsed="false">
      <c r="A56" s="18" t="s">
        <v>11</v>
      </c>
      <c r="B56" s="15" t="n">
        <f aca="false">SUM(C56:F56)/4</f>
        <v>12166.1175</v>
      </c>
      <c r="C56" s="21" t="n">
        <v>15117.21</v>
      </c>
      <c r="D56" s="21" t="n">
        <v>12822.64</v>
      </c>
      <c r="E56" s="21" t="n">
        <v>8575.49</v>
      </c>
      <c r="F56" s="21" t="n">
        <v>12149.13</v>
      </c>
    </row>
    <row r="57" customFormat="false" ht="21" hidden="false" customHeight="false" outlineLevel="0" collapsed="false">
      <c r="A57" s="18" t="s">
        <v>12</v>
      </c>
      <c r="B57" s="15" t="n">
        <f aca="false">SUM(C57:F57)/4</f>
        <v>427.63</v>
      </c>
      <c r="C57" s="21" t="n">
        <v>206.18</v>
      </c>
      <c r="D57" s="21" t="s">
        <v>10</v>
      </c>
      <c r="E57" s="21" t="n">
        <v>564.66</v>
      </c>
      <c r="F57" s="21" t="n">
        <v>939.68</v>
      </c>
    </row>
    <row r="58" customFormat="false" ht="21" hidden="false" customHeight="false" outlineLevel="0" collapsed="false">
      <c r="A58" s="18" t="s">
        <v>13</v>
      </c>
      <c r="B58" s="15" t="s">
        <v>31</v>
      </c>
      <c r="C58" s="21" t="s">
        <v>10</v>
      </c>
      <c r="D58" s="21" t="n">
        <v>105.44</v>
      </c>
      <c r="E58" s="21" t="s">
        <v>10</v>
      </c>
      <c r="F58" s="21" t="s">
        <v>10</v>
      </c>
    </row>
    <row r="59" customFormat="false" ht="21" hidden="false" customHeight="false" outlineLevel="0" collapsed="false">
      <c r="A59" s="18" t="s">
        <v>14</v>
      </c>
      <c r="B59" s="15" t="n">
        <f aca="false">SUM(C59:F59)/4</f>
        <v>4020.915</v>
      </c>
      <c r="C59" s="21" t="n">
        <v>6033.11</v>
      </c>
      <c r="D59" s="21" t="n">
        <v>5853.95</v>
      </c>
      <c r="E59" s="21" t="n">
        <v>1294.08</v>
      </c>
      <c r="F59" s="21" t="n">
        <v>2902.52</v>
      </c>
    </row>
    <row r="60" customFormat="false" ht="21" hidden="false" customHeight="false" outlineLevel="0" collapsed="false">
      <c r="A60" s="18" t="s">
        <v>15</v>
      </c>
      <c r="B60" s="15" t="n">
        <f aca="false">SUM(C60:F60)/4</f>
        <v>17542.875</v>
      </c>
      <c r="C60" s="21" t="n">
        <v>21035.39</v>
      </c>
      <c r="D60" s="21" t="n">
        <v>21945.52</v>
      </c>
      <c r="E60" s="21" t="n">
        <v>13324.26</v>
      </c>
      <c r="F60" s="21" t="n">
        <v>13866.33</v>
      </c>
    </row>
    <row r="61" customFormat="false" ht="21" hidden="false" customHeight="false" outlineLevel="0" collapsed="false">
      <c r="A61" s="18" t="s">
        <v>16</v>
      </c>
      <c r="B61" s="15" t="n">
        <f aca="false">SUM(C61:F61)/4</f>
        <v>417.9775</v>
      </c>
      <c r="C61" s="21" t="n">
        <v>1056.08</v>
      </c>
      <c r="D61" s="21" t="n">
        <v>309.48</v>
      </c>
      <c r="E61" s="21" t="n">
        <v>306.35</v>
      </c>
      <c r="F61" s="21" t="s">
        <v>10</v>
      </c>
    </row>
    <row r="62" customFormat="false" ht="21" hidden="false" customHeight="false" outlineLevel="0" collapsed="false">
      <c r="A62" s="18" t="s">
        <v>17</v>
      </c>
      <c r="B62" s="15" t="n">
        <f aca="false">SUM(C62:F62)/4</f>
        <v>7145.2425</v>
      </c>
      <c r="C62" s="21" t="n">
        <v>7774.79</v>
      </c>
      <c r="D62" s="21" t="n">
        <v>7519.21</v>
      </c>
      <c r="E62" s="21" t="n">
        <v>6194.33</v>
      </c>
      <c r="F62" s="21" t="n">
        <v>7092.64</v>
      </c>
    </row>
    <row r="63" customFormat="false" ht="21" hidden="false" customHeight="false" outlineLevel="0" collapsed="false">
      <c r="A63" s="18" t="s">
        <v>18</v>
      </c>
      <c r="B63" s="15" t="n">
        <f aca="false">SUM(C63:F63)/4</f>
        <v>38.3475</v>
      </c>
      <c r="C63" s="21" t="s">
        <v>10</v>
      </c>
      <c r="D63" s="21" t="s">
        <v>10</v>
      </c>
      <c r="E63" s="21" t="s">
        <v>10</v>
      </c>
      <c r="F63" s="21" t="n">
        <v>153.39</v>
      </c>
    </row>
    <row r="64" customFormat="false" ht="21" hidden="false" customHeight="false" outlineLevel="0" collapsed="false">
      <c r="A64" s="18" t="s">
        <v>19</v>
      </c>
      <c r="B64" s="15" t="n">
        <f aca="false">SUM(C64:F64)/4</f>
        <v>2868.715</v>
      </c>
      <c r="C64" s="21" t="n">
        <v>3592.17</v>
      </c>
      <c r="D64" s="21" t="n">
        <v>1131.94</v>
      </c>
      <c r="E64" s="21" t="n">
        <v>1616.21</v>
      </c>
      <c r="F64" s="21" t="n">
        <v>5134.54</v>
      </c>
    </row>
    <row r="65" customFormat="false" ht="21" hidden="false" customHeight="false" outlineLevel="0" collapsed="false">
      <c r="A65" s="18" t="s">
        <v>20</v>
      </c>
      <c r="B65" s="15" t="n">
        <f aca="false">SUM(C65:F65)/4</f>
        <v>18.185</v>
      </c>
      <c r="C65" s="21" t="s">
        <v>10</v>
      </c>
      <c r="D65" s="21" t="n">
        <v>72.74</v>
      </c>
      <c r="E65" s="21" t="s">
        <v>10</v>
      </c>
      <c r="F65" s="21" t="s">
        <v>10</v>
      </c>
    </row>
    <row r="66" customFormat="false" ht="21" hidden="false" customHeight="false" outlineLevel="0" collapsed="false">
      <c r="A66" s="18" t="s">
        <v>21</v>
      </c>
      <c r="B66" s="15" t="n">
        <f aca="false">SUM(C66:F66)/4</f>
        <v>260.4025</v>
      </c>
      <c r="C66" s="21" t="s">
        <v>10</v>
      </c>
      <c r="D66" s="21" t="n">
        <v>457.18</v>
      </c>
      <c r="E66" s="21" t="n">
        <v>420.08</v>
      </c>
      <c r="F66" s="21" t="n">
        <v>164.35</v>
      </c>
    </row>
    <row r="67" customFormat="false" ht="21" hidden="false" customHeight="false" outlineLevel="0" collapsed="false">
      <c r="A67" s="18" t="s">
        <v>22</v>
      </c>
      <c r="B67" s="15" t="n">
        <f aca="false">SUM(C67:F67)/4</f>
        <v>933.36</v>
      </c>
      <c r="C67" s="21" t="n">
        <v>1899.16</v>
      </c>
      <c r="D67" s="21" t="n">
        <v>138.46</v>
      </c>
      <c r="E67" s="21" t="n">
        <v>431.47</v>
      </c>
      <c r="F67" s="21" t="n">
        <v>1264.35</v>
      </c>
    </row>
    <row r="68" customFormat="false" ht="21" hidden="false" customHeight="false" outlineLevel="0" collapsed="false">
      <c r="A68" s="18" t="s">
        <v>23</v>
      </c>
      <c r="B68" s="15" t="n">
        <f aca="false">SUM(C68:F68)/4</f>
        <v>5258.52</v>
      </c>
      <c r="C68" s="21" t="n">
        <v>4346.62</v>
      </c>
      <c r="D68" s="21" t="n">
        <v>5424.45</v>
      </c>
      <c r="E68" s="21" t="n">
        <v>5369.9</v>
      </c>
      <c r="F68" s="21" t="n">
        <v>5893.11</v>
      </c>
    </row>
    <row r="69" customFormat="false" ht="21" hidden="false" customHeight="false" outlineLevel="0" collapsed="false">
      <c r="A69" s="18" t="s">
        <v>24</v>
      </c>
      <c r="B69" s="15" t="n">
        <f aca="false">SUM(C69:F69)/4</f>
        <v>6405.8925</v>
      </c>
      <c r="C69" s="21" t="n">
        <v>5490.63</v>
      </c>
      <c r="D69" s="21" t="n">
        <v>6879.15</v>
      </c>
      <c r="E69" s="21" t="n">
        <v>7022.59</v>
      </c>
      <c r="F69" s="21" t="n">
        <v>6231.2</v>
      </c>
    </row>
    <row r="70" customFormat="false" ht="21" hidden="false" customHeight="false" outlineLevel="0" collapsed="false">
      <c r="A70" s="18" t="s">
        <v>25</v>
      </c>
      <c r="B70" s="15" t="n">
        <f aca="false">SUM(C70:F70)/4</f>
        <v>3947.1575</v>
      </c>
      <c r="C70" s="21" t="n">
        <v>4342.47</v>
      </c>
      <c r="D70" s="21" t="n">
        <v>4273.63</v>
      </c>
      <c r="E70" s="21" t="n">
        <v>3433.73</v>
      </c>
      <c r="F70" s="21" t="n">
        <v>3738.8</v>
      </c>
    </row>
    <row r="71" customFormat="false" ht="21" hidden="false" customHeight="false" outlineLevel="0" collapsed="false">
      <c r="A71" s="18" t="s">
        <v>26</v>
      </c>
      <c r="B71" s="15" t="n">
        <f aca="false">SUM(C71:F71)/4</f>
        <v>451.4075</v>
      </c>
      <c r="C71" s="21" t="n">
        <v>570.23</v>
      </c>
      <c r="D71" s="21" t="n">
        <v>304.05</v>
      </c>
      <c r="E71" s="21" t="n">
        <v>702.59</v>
      </c>
      <c r="F71" s="21" t="n">
        <v>228.76</v>
      </c>
    </row>
    <row r="72" customFormat="false" ht="21" hidden="false" customHeight="false" outlineLevel="0" collapsed="false">
      <c r="A72" s="18" t="s">
        <v>27</v>
      </c>
      <c r="B72" s="15" t="n">
        <f aca="false">SUM(C72:F72)/4</f>
        <v>1709.2575</v>
      </c>
      <c r="C72" s="21" t="n">
        <v>1727.41</v>
      </c>
      <c r="D72" s="21" t="n">
        <v>1782.02</v>
      </c>
      <c r="E72" s="21" t="n">
        <v>1626.05</v>
      </c>
      <c r="F72" s="21" t="n">
        <v>1701.55</v>
      </c>
    </row>
    <row r="73" customFormat="false" ht="21" hidden="false" customHeight="false" outlineLevel="0" collapsed="false">
      <c r="A73" s="18" t="s">
        <v>28</v>
      </c>
      <c r="B73" s="15" t="n">
        <f aca="false">SUM(C73:F73)/4</f>
        <v>1577.7075</v>
      </c>
      <c r="C73" s="21" t="n">
        <v>2211.83</v>
      </c>
      <c r="D73" s="21" t="n">
        <v>2464.6</v>
      </c>
      <c r="E73" s="21" t="n">
        <v>333.64</v>
      </c>
      <c r="F73" s="21" t="n">
        <v>1300.76</v>
      </c>
    </row>
    <row r="74" customFormat="false" ht="21" hidden="false" customHeight="false" outlineLevel="0" collapsed="false">
      <c r="A74" s="19" t="s">
        <v>29</v>
      </c>
      <c r="B74" s="15"/>
      <c r="C74" s="21"/>
      <c r="D74" s="21"/>
      <c r="E74" s="21" t="s">
        <v>10</v>
      </c>
      <c r="F74" s="21" t="s">
        <v>10</v>
      </c>
    </row>
    <row r="75" customFormat="false" ht="21" hidden="false" customHeight="false" outlineLevel="0" collapsed="false">
      <c r="A75" s="18" t="s">
        <v>30</v>
      </c>
      <c r="B75" s="15" t="s">
        <v>31</v>
      </c>
      <c r="C75" s="21" t="s">
        <v>10</v>
      </c>
      <c r="D75" s="21" t="s">
        <v>10</v>
      </c>
      <c r="E75" s="21" t="s">
        <v>10</v>
      </c>
      <c r="F75" s="21" t="s">
        <v>10</v>
      </c>
    </row>
    <row r="76" customFormat="false" ht="21" hidden="false" customHeight="false" outlineLevel="0" collapsed="false">
      <c r="A76" s="25" t="s">
        <v>32</v>
      </c>
      <c r="B76" s="26" t="s">
        <v>31</v>
      </c>
      <c r="C76" s="27" t="s">
        <v>10</v>
      </c>
      <c r="D76" s="27" t="s">
        <v>10</v>
      </c>
      <c r="E76" s="27" t="s">
        <v>10</v>
      </c>
      <c r="F76" s="27" t="s">
        <v>10</v>
      </c>
    </row>
    <row r="78" customFormat="false" ht="21" hidden="false" customHeight="false" outlineLevel="0" collapsed="false">
      <c r="A78" s="28" t="s">
        <v>35</v>
      </c>
      <c r="B78" s="29"/>
      <c r="C78" s="4"/>
      <c r="D78" s="4"/>
      <c r="E78" s="4"/>
      <c r="F78" s="4"/>
    </row>
    <row r="79" customFormat="false" ht="21" hidden="false" customHeight="false" outlineLevel="0" collapsed="false">
      <c r="A79" s="28" t="s">
        <v>36</v>
      </c>
      <c r="B79" s="29"/>
      <c r="C79" s="4"/>
      <c r="D79" s="4"/>
      <c r="E79" s="4"/>
      <c r="F79" s="4"/>
    </row>
  </sheetData>
  <printOptions headings="false" gridLines="false" gridLinesSet="true" horizontalCentered="true" verticalCentered="false"/>
  <pageMargins left="0" right="0" top="0.779861111111111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cer</cp:lastModifiedBy>
  <cp:lastPrinted>2014-03-29T04:08:47Z</cp:lastPrinted>
  <dcterms:modified xsi:type="dcterms:W3CDTF">2014-03-29T04:10:45Z</dcterms:modified>
  <cp:revision>0</cp:revision>
  <dc:subject/>
  <dc:title/>
</cp:coreProperties>
</file>