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3" customFormat="true" ht="21.75" hidden="false" customHeight="true" outlineLevel="0" collapsed="false">
      <c r="A5" s="10" t="s">
        <v>9</v>
      </c>
      <c r="B5" s="11" t="n">
        <f aca="false">SUM(D5,F5,H5,J5)/4</f>
        <v>679087.5675</v>
      </c>
      <c r="C5" s="12" t="n">
        <f aca="false">B5/B$5*100</f>
        <v>100</v>
      </c>
      <c r="D5" s="11" t="n">
        <v>676784.39</v>
      </c>
      <c r="E5" s="12" t="n">
        <f aca="false">D5/D$5*100</f>
        <v>100</v>
      </c>
      <c r="F5" s="11" t="n">
        <v>681879.74</v>
      </c>
      <c r="G5" s="12" t="n">
        <f aca="false">F5/F$5*100</f>
        <v>100</v>
      </c>
      <c r="H5" s="11" t="n">
        <v>679768.12</v>
      </c>
      <c r="I5" s="12" t="n">
        <f aca="false">H5/H$5*100</f>
        <v>100</v>
      </c>
      <c r="J5" s="11" t="n">
        <v>677918.02</v>
      </c>
      <c r="K5" s="12" t="n">
        <f aca="false">J5/J$5*100</f>
        <v>100</v>
      </c>
      <c r="M5" s="14"/>
    </row>
    <row r="6" s="22" customFormat="true" ht="15" hidden="false" customHeight="true" outlineLevel="0" collapsed="false">
      <c r="A6" s="15" t="s">
        <v>10</v>
      </c>
      <c r="B6" s="16" t="n">
        <f aca="false">SUM(D6,F6,H6,J6)/4</f>
        <v>349060.5575</v>
      </c>
      <c r="C6" s="17" t="n">
        <f aca="false">B6/B$5*100</f>
        <v>51.4014059755261</v>
      </c>
      <c r="D6" s="18" t="n">
        <v>343325.53</v>
      </c>
      <c r="E6" s="19" t="n">
        <f aca="false">D6/D$5*100</f>
        <v>50.7289374685489</v>
      </c>
      <c r="F6" s="18" t="n">
        <v>370394.8</v>
      </c>
      <c r="G6" s="19" t="n">
        <f aca="false">F6/F$5*100</f>
        <v>54.3196663974794</v>
      </c>
      <c r="H6" s="20" t="n">
        <v>351065.91</v>
      </c>
      <c r="I6" s="19" t="n">
        <f aca="false">H6/H$5*100</f>
        <v>51.6449506340486</v>
      </c>
      <c r="J6" s="20" t="n">
        <v>331455.99</v>
      </c>
      <c r="K6" s="19" t="n">
        <f aca="false">J6/J$5*100</f>
        <v>48.8932260570386</v>
      </c>
      <c r="L6" s="21"/>
    </row>
    <row r="7" s="22" customFormat="true" ht="15" hidden="false" customHeight="true" outlineLevel="0" collapsed="false">
      <c r="A7" s="15" t="s">
        <v>11</v>
      </c>
      <c r="B7" s="16" t="n">
        <f aca="false">SUM(D7,F7,H7,J7)/4</f>
        <v>535.2625</v>
      </c>
      <c r="C7" s="17" t="n">
        <f aca="false">B7/B$5*100</f>
        <v>0.0788208363128368</v>
      </c>
      <c r="D7" s="18" t="n">
        <v>132.6</v>
      </c>
      <c r="E7" s="19" t="n">
        <f aca="false">D7/D$5*100</f>
        <v>0.0195926504746955</v>
      </c>
      <c r="F7" s="18" t="n">
        <v>0</v>
      </c>
      <c r="G7" s="19" t="n">
        <f aca="false">F7/F$5*100</f>
        <v>0</v>
      </c>
      <c r="H7" s="20" t="n">
        <v>0</v>
      </c>
      <c r="I7" s="19" t="n">
        <f aca="false">H7/H$5*100</f>
        <v>0</v>
      </c>
      <c r="J7" s="20" t="n">
        <v>2008.45</v>
      </c>
      <c r="K7" s="19" t="n">
        <f aca="false">J7/J$5*100</f>
        <v>0.296267386431179</v>
      </c>
      <c r="L7" s="21"/>
    </row>
    <row r="8" s="22" customFormat="true" ht="15" hidden="false" customHeight="true" outlineLevel="0" collapsed="false">
      <c r="A8" s="15" t="s">
        <v>12</v>
      </c>
      <c r="B8" s="16" t="n">
        <f aca="false">SUM(D8,F8,H8,J8)/4</f>
        <v>45672.5425</v>
      </c>
      <c r="C8" s="17" t="n">
        <f aca="false">B8/B$5*100</f>
        <v>6.72557482802098</v>
      </c>
      <c r="D8" s="18" t="n">
        <v>41371.46</v>
      </c>
      <c r="E8" s="19" t="n">
        <f aca="false">D8/D$5*100</f>
        <v>6.11294536506671</v>
      </c>
      <c r="F8" s="18" t="n">
        <v>37729.26</v>
      </c>
      <c r="G8" s="19" t="n">
        <f aca="false">F8/F$5*100</f>
        <v>5.53312523994334</v>
      </c>
      <c r="H8" s="18" t="n">
        <v>53455.24</v>
      </c>
      <c r="I8" s="19" t="n">
        <f aca="false">H8/H$5*100</f>
        <v>7.86374624335134</v>
      </c>
      <c r="J8" s="18" t="n">
        <v>50134.21</v>
      </c>
      <c r="K8" s="19" t="n">
        <f aca="false">J8/J$5*100</f>
        <v>7.39532045482432</v>
      </c>
    </row>
    <row r="9" s="22" customFormat="true" ht="15" hidden="false" customHeight="true" outlineLevel="0" collapsed="false">
      <c r="A9" s="15" t="s">
        <v>13</v>
      </c>
      <c r="B9" s="16" t="n">
        <f aca="false">SUM(D9,F9,H9,J9)/4</f>
        <v>2067.085</v>
      </c>
      <c r="C9" s="17" t="n">
        <f aca="false">B9/B$5*100</f>
        <v>0.30439152458788</v>
      </c>
      <c r="D9" s="18" t="n">
        <v>3738.78</v>
      </c>
      <c r="E9" s="19" t="n">
        <f aca="false">D9/D$5*100</f>
        <v>0.552432954312082</v>
      </c>
      <c r="F9" s="18" t="n">
        <v>191.76</v>
      </c>
      <c r="G9" s="19" t="n">
        <f aca="false">F9/F$5*100</f>
        <v>0.028122260972294</v>
      </c>
      <c r="H9" s="20" t="n">
        <v>860.15</v>
      </c>
      <c r="I9" s="19" t="n">
        <f aca="false">H9/H$5*100</f>
        <v>0.126535795765179</v>
      </c>
      <c r="J9" s="20" t="n">
        <v>3477.65</v>
      </c>
      <c r="K9" s="19" t="n">
        <f aca="false">J9/J$5*100</f>
        <v>0.512989756490025</v>
      </c>
    </row>
    <row r="10" s="22" customFormat="true" ht="15" hidden="false" customHeight="true" outlineLevel="0" collapsed="false">
      <c r="A10" s="15" t="s">
        <v>14</v>
      </c>
      <c r="B10" s="16" t="n">
        <f aca="false">SUM(D10,F10,H10,J10)/4</f>
        <v>862.98</v>
      </c>
      <c r="C10" s="17" t="n">
        <f aca="false">B10/B$5*100</f>
        <v>0.127079340176552</v>
      </c>
      <c r="D10" s="18" t="n">
        <v>1332</v>
      </c>
      <c r="E10" s="19" t="n">
        <f aca="false">D10/D$5*100</f>
        <v>0.196813050017303</v>
      </c>
      <c r="F10" s="18" t="n">
        <v>0</v>
      </c>
      <c r="G10" s="19" t="n">
        <f aca="false">F10/F$5*100</f>
        <v>0</v>
      </c>
      <c r="H10" s="20" t="n">
        <v>1450.52</v>
      </c>
      <c r="I10" s="19" t="n">
        <f aca="false">H10/H$5*100</f>
        <v>0.213384528830213</v>
      </c>
      <c r="J10" s="20" t="n">
        <v>669.4</v>
      </c>
      <c r="K10" s="19" t="n">
        <f aca="false">J10/J$5*100</f>
        <v>0.0987435029386002</v>
      </c>
    </row>
    <row r="11" customFormat="false" ht="15" hidden="false" customHeight="true" outlineLevel="0" collapsed="false">
      <c r="A11" s="15" t="s">
        <v>15</v>
      </c>
      <c r="B11" s="16" t="n">
        <f aca="false">SUM(D11,F11,H11,J11)/4</f>
        <v>62682.8825</v>
      </c>
      <c r="C11" s="17" t="n">
        <f aca="false">B11/B$5*100</f>
        <v>9.2304564977918</v>
      </c>
      <c r="D11" s="18" t="n">
        <v>67219.11</v>
      </c>
      <c r="E11" s="19" t="n">
        <f aca="false">D11/D$5*100</f>
        <v>9.93213067458604</v>
      </c>
      <c r="F11" s="18" t="n">
        <v>63480.13</v>
      </c>
      <c r="G11" s="19" t="n">
        <f aca="false">F11/F$5*100</f>
        <v>9.30957854826425</v>
      </c>
      <c r="H11" s="20" t="n">
        <v>56948.81</v>
      </c>
      <c r="I11" s="19" t="n">
        <f aca="false">H11/H$5*100</f>
        <v>8.37768178949022</v>
      </c>
      <c r="J11" s="20" t="n">
        <v>63083.48</v>
      </c>
      <c r="K11" s="19" t="n">
        <f aca="false">J11/J$5*100</f>
        <v>9.30547324881554</v>
      </c>
    </row>
    <row r="12" customFormat="false" ht="15" hidden="false" customHeight="true" outlineLevel="0" collapsed="false">
      <c r="A12" s="15" t="s">
        <v>16</v>
      </c>
      <c r="B12" s="16" t="n">
        <f aca="false">SUM(D12,F12,H12,J12)/4</f>
        <v>89715.9925</v>
      </c>
      <c r="C12" s="17" t="n">
        <f aca="false">B12/B$5*100</f>
        <v>13.2112553363746</v>
      </c>
      <c r="D12" s="18" t="n">
        <v>98327.03</v>
      </c>
      <c r="E12" s="19" t="n">
        <f aca="false">D12/D$5*100</f>
        <v>14.5285605656478</v>
      </c>
      <c r="F12" s="18" t="n">
        <v>86128.62</v>
      </c>
      <c r="G12" s="19" t="n">
        <f aca="false">F12/F$5*100</f>
        <v>12.6310572007903</v>
      </c>
      <c r="H12" s="20" t="n">
        <v>84104.55</v>
      </c>
      <c r="I12" s="19" t="n">
        <f aca="false">H12/H$5*100</f>
        <v>12.3725352109775</v>
      </c>
      <c r="J12" s="20" t="n">
        <v>90303.77</v>
      </c>
      <c r="K12" s="19" t="n">
        <f aca="false">J12/J$5*100</f>
        <v>13.3207507893064</v>
      </c>
    </row>
    <row r="13" customFormat="false" ht="15" hidden="false" customHeight="true" outlineLevel="0" collapsed="false">
      <c r="A13" s="15" t="s">
        <v>17</v>
      </c>
      <c r="B13" s="16" t="n">
        <f aca="false">SUM(D13,F13,H13,J13)/4</f>
        <v>6212.745</v>
      </c>
      <c r="C13" s="17" t="n">
        <f aca="false">B13/B$5*100</f>
        <v>0.914866549960805</v>
      </c>
      <c r="D13" s="18" t="n">
        <v>7935.23</v>
      </c>
      <c r="E13" s="19" t="n">
        <f aca="false">D13/D$5*100</f>
        <v>1.17249010427087</v>
      </c>
      <c r="F13" s="18" t="n">
        <v>6859.96</v>
      </c>
      <c r="G13" s="19" t="n">
        <f aca="false">F13/F$5*100</f>
        <v>1.00603663631361</v>
      </c>
      <c r="H13" s="20" t="n">
        <v>5707.67</v>
      </c>
      <c r="I13" s="19" t="n">
        <f aca="false">H13/H$5*100</f>
        <v>0.839649555792643</v>
      </c>
      <c r="J13" s="20" t="n">
        <v>4348.12</v>
      </c>
      <c r="K13" s="19" t="n">
        <f aca="false">J13/J$5*100</f>
        <v>0.641393187925584</v>
      </c>
    </row>
    <row r="14" s="24" customFormat="true" ht="15" hidden="false" customHeight="true" outlineLevel="0" collapsed="false">
      <c r="A14" s="23" t="s">
        <v>18</v>
      </c>
      <c r="B14" s="16" t="n">
        <f aca="false">SUM(D14,F14,H14,J14)/4</f>
        <v>39177.0675</v>
      </c>
      <c r="C14" s="17" t="n">
        <f aca="false">B14/B$5*100</f>
        <v>5.76907447212248</v>
      </c>
      <c r="D14" s="18" t="n">
        <v>37935.79</v>
      </c>
      <c r="E14" s="19" t="n">
        <f aca="false">D14/D$5*100</f>
        <v>5.60529920023717</v>
      </c>
      <c r="F14" s="18" t="n">
        <v>38678.6</v>
      </c>
      <c r="G14" s="19" t="n">
        <f aca="false">F14/F$5*100</f>
        <v>5.67234920339472</v>
      </c>
      <c r="H14" s="20" t="n">
        <v>40827.21</v>
      </c>
      <c r="I14" s="19" t="n">
        <f aca="false">H14/H$5*100</f>
        <v>6.00604953347915</v>
      </c>
      <c r="J14" s="20" t="n">
        <v>39266.67</v>
      </c>
      <c r="K14" s="19" t="n">
        <f aca="false">J14/J$5*100</f>
        <v>5.79224461388414</v>
      </c>
    </row>
    <row r="15" customFormat="false" ht="15" hidden="false" customHeight="true" outlineLevel="0" collapsed="false">
      <c r="A15" s="24" t="s">
        <v>19</v>
      </c>
      <c r="B15" s="16" t="n">
        <f aca="false">SUM(D15,F15,H15,J15)/4</f>
        <v>1224.6425</v>
      </c>
      <c r="C15" s="17" t="n">
        <f aca="false">B15/B$5*100</f>
        <v>0.180336463014396</v>
      </c>
      <c r="D15" s="18" t="n">
        <v>704.13</v>
      </c>
      <c r="E15" s="19" t="n">
        <f aca="false">D15/D$5*100</f>
        <v>0.104040520201714</v>
      </c>
      <c r="F15" s="18" t="n">
        <v>1429.5</v>
      </c>
      <c r="G15" s="19" t="n">
        <f aca="false">F15/F$5*100</f>
        <v>0.20964107248589</v>
      </c>
      <c r="H15" s="20" t="n">
        <v>1308.19</v>
      </c>
      <c r="I15" s="19" t="n">
        <f aca="false">H15/H$5*100</f>
        <v>0.192446506611696</v>
      </c>
      <c r="J15" s="20" t="n">
        <v>1456.75</v>
      </c>
      <c r="K15" s="19" t="n">
        <f aca="false">J15/J$5*100</f>
        <v>0.214885864812975</v>
      </c>
    </row>
    <row r="16" customFormat="false" ht="15" hidden="false" customHeight="true" outlineLevel="0" collapsed="false">
      <c r="A16" s="24" t="s">
        <v>20</v>
      </c>
      <c r="B16" s="16" t="n">
        <f aca="false">SUM(D16,F16,H16,J16)/4</f>
        <v>8568.825</v>
      </c>
      <c r="C16" s="17" t="n">
        <f aca="false">B16/B$5*100</f>
        <v>1.26181444192026</v>
      </c>
      <c r="D16" s="18" t="n">
        <v>6439.27</v>
      </c>
      <c r="E16" s="19" t="n">
        <f aca="false">D16/D$5*100</f>
        <v>0.951450727165856</v>
      </c>
      <c r="F16" s="18" t="n">
        <v>11025.52</v>
      </c>
      <c r="G16" s="19" t="n">
        <f aca="false">F16/F$5*100</f>
        <v>1.61693028157722</v>
      </c>
      <c r="H16" s="20" t="n">
        <v>9524.56</v>
      </c>
      <c r="I16" s="19" t="n">
        <f aca="false">H16/H$5*100</f>
        <v>1.40114837983282</v>
      </c>
      <c r="J16" s="20" t="n">
        <v>7285.95</v>
      </c>
      <c r="K16" s="19" t="n">
        <f aca="false">J16/J$5*100</f>
        <v>1.07475384708021</v>
      </c>
    </row>
    <row r="17" customFormat="false" ht="15" hidden="false" customHeight="true" outlineLevel="0" collapsed="false">
      <c r="A17" s="24" t="s">
        <v>21</v>
      </c>
      <c r="B17" s="16" t="n">
        <f aca="false">SUM(D17,F17,H17,J17)/4</f>
        <v>237.0625</v>
      </c>
      <c r="C17" s="17" t="n">
        <f aca="false">B17/B$5*100</f>
        <v>0.0349089736501471</v>
      </c>
      <c r="D17" s="18" t="n">
        <v>367.37</v>
      </c>
      <c r="E17" s="19" t="n">
        <f aca="false">D17/D$5*100</f>
        <v>0.0542816893279705</v>
      </c>
      <c r="F17" s="18" t="n">
        <v>0</v>
      </c>
      <c r="G17" s="19" t="n">
        <f aca="false">F17/F$5*100</f>
        <v>0</v>
      </c>
      <c r="H17" s="20" t="n">
        <v>104.82</v>
      </c>
      <c r="I17" s="19" t="n">
        <f aca="false">H17/H$5*100</f>
        <v>0.0154199640901077</v>
      </c>
      <c r="J17" s="20" t="n">
        <v>476.06</v>
      </c>
      <c r="K17" s="19" t="n">
        <f aca="false">J17/J$5*100</f>
        <v>0.0702238303091574</v>
      </c>
    </row>
    <row r="18" customFormat="false" ht="15" hidden="false" customHeight="true" outlineLevel="0" collapsed="false">
      <c r="A18" s="1" t="s">
        <v>22</v>
      </c>
      <c r="B18" s="16" t="n">
        <f aca="false">SUM(D18,F18,H18,J18)/4</f>
        <v>2636.36</v>
      </c>
      <c r="C18" s="17" t="n">
        <f aca="false">B18/B$5*100</f>
        <v>0.388220919682792</v>
      </c>
      <c r="D18" s="18" t="n">
        <v>1503.64</v>
      </c>
      <c r="E18" s="19" t="n">
        <f aca="false">D18/D$5*100</f>
        <v>0.222174155051064</v>
      </c>
      <c r="F18" s="18" t="n">
        <v>2395.19</v>
      </c>
      <c r="G18" s="19" t="n">
        <f aca="false">F18/F$5*100</f>
        <v>0.351262819452591</v>
      </c>
      <c r="H18" s="16" t="n">
        <v>5641.39</v>
      </c>
      <c r="I18" s="19" t="n">
        <f aca="false">H18/H$5*100</f>
        <v>0.829899172088271</v>
      </c>
      <c r="J18" s="20" t="n">
        <v>1005.22</v>
      </c>
      <c r="K18" s="19" t="n">
        <f aca="false">J18/J$5*100</f>
        <v>0.148280466124798</v>
      </c>
    </row>
    <row r="19" customFormat="false" ht="15" hidden="false" customHeight="true" outlineLevel="0" collapsed="false">
      <c r="A19" s="1" t="s">
        <v>23</v>
      </c>
      <c r="B19" s="16" t="n">
        <f aca="false">SUM(D19,F19,H19,J19)/4</f>
        <v>2344.14</v>
      </c>
      <c r="C19" s="17" t="n">
        <f aca="false">B19/B$5*100</f>
        <v>0.34518965037598</v>
      </c>
      <c r="D19" s="18" t="n">
        <v>1201.52</v>
      </c>
      <c r="E19" s="19" t="n">
        <f aca="false">D19/D$5*100</f>
        <v>0.177533645538131</v>
      </c>
      <c r="F19" s="18" t="n">
        <v>886.9</v>
      </c>
      <c r="G19" s="19" t="n">
        <f aca="false">F19/F$5*100</f>
        <v>0.13006692353112</v>
      </c>
      <c r="H19" s="20" t="n">
        <v>5482.24</v>
      </c>
      <c r="I19" s="19" t="n">
        <f aca="false">H19/H$5*100</f>
        <v>0.806486776696736</v>
      </c>
      <c r="J19" s="20" t="n">
        <v>1805.9</v>
      </c>
      <c r="K19" s="19" t="n">
        <f aca="false">J19/J$5*100</f>
        <v>0.266389142451177</v>
      </c>
    </row>
    <row r="20" customFormat="false" ht="15" hidden="false" customHeight="true" outlineLevel="0" collapsed="false">
      <c r="A20" s="1" t="s">
        <v>24</v>
      </c>
      <c r="B20" s="16" t="n">
        <f aca="false">SUM(D20,F20,H20,J20)/4</f>
        <v>19624.01</v>
      </c>
      <c r="C20" s="17" t="n">
        <f aca="false">B20/B$5*100</f>
        <v>2.88976134141934</v>
      </c>
      <c r="D20" s="18" t="n">
        <v>16423.57</v>
      </c>
      <c r="E20" s="19" t="n">
        <f aca="false">D20/D$5*100</f>
        <v>2.4267063842888</v>
      </c>
      <c r="F20" s="18" t="n">
        <v>19617.46</v>
      </c>
      <c r="G20" s="19" t="n">
        <f aca="false">F20/F$5*100</f>
        <v>2.8769677186772</v>
      </c>
      <c r="H20" s="20" t="n">
        <v>16345.12</v>
      </c>
      <c r="I20" s="19" t="n">
        <f aca="false">H20/H$5*100</f>
        <v>2.40451405694048</v>
      </c>
      <c r="J20" s="20" t="n">
        <v>26109.89</v>
      </c>
      <c r="K20" s="19" t="n">
        <f aca="false">J20/J$5*100</f>
        <v>3.85148192402379</v>
      </c>
    </row>
    <row r="21" customFormat="false" ht="15" hidden="false" customHeight="true" outlineLevel="0" collapsed="false">
      <c r="A21" s="1" t="s">
        <v>25</v>
      </c>
      <c r="B21" s="16" t="n">
        <f aca="false">SUM(D21,F21,H21,J21)/4</f>
        <v>21002.525</v>
      </c>
      <c r="C21" s="17" t="n">
        <f aca="false">B21/B$5*100</f>
        <v>3.09275651700103</v>
      </c>
      <c r="D21" s="18" t="n">
        <v>23828.41</v>
      </c>
      <c r="E21" s="19" t="n">
        <f aca="false">D21/D$5*100</f>
        <v>3.52082736423634</v>
      </c>
      <c r="F21" s="18" t="n">
        <v>22377.31</v>
      </c>
      <c r="G21" s="19" t="n">
        <f aca="false">F21/F$5*100</f>
        <v>3.28170917645977</v>
      </c>
      <c r="H21" s="20" t="n">
        <v>19205.44</v>
      </c>
      <c r="I21" s="19" t="n">
        <f aca="false">H21/H$5*100</f>
        <v>2.82529283662199</v>
      </c>
      <c r="J21" s="20" t="n">
        <v>18598.94</v>
      </c>
      <c r="K21" s="19" t="n">
        <f aca="false">J21/J$5*100</f>
        <v>2.74353822310255</v>
      </c>
    </row>
    <row r="22" customFormat="false" ht="15" hidden="false" customHeight="true" outlineLevel="0" collapsed="false">
      <c r="A22" s="1" t="s">
        <v>26</v>
      </c>
      <c r="B22" s="16" t="n">
        <f aca="false">SUM(D22,F22,H22,J22)/4</f>
        <v>11838.15</v>
      </c>
      <c r="C22" s="17" t="n">
        <f aca="false">B22/B$5*100</f>
        <v>1.74324351770731</v>
      </c>
      <c r="D22" s="18" t="n">
        <v>9995.55</v>
      </c>
      <c r="E22" s="19" t="n">
        <f aca="false">D22/D$5*100</f>
        <v>1.47691792950485</v>
      </c>
      <c r="F22" s="18" t="n">
        <v>9510.29</v>
      </c>
      <c r="G22" s="19" t="n">
        <f aca="false">F22/F$5*100</f>
        <v>1.39471661087921</v>
      </c>
      <c r="H22" s="20" t="n">
        <v>10414.62</v>
      </c>
      <c r="I22" s="19" t="n">
        <f aca="false">H22/H$5*100</f>
        <v>1.53208420541993</v>
      </c>
      <c r="J22" s="20" t="n">
        <v>17432.14</v>
      </c>
      <c r="K22" s="19" t="n">
        <f aca="false">J22/J$5*100</f>
        <v>2.57142301660605</v>
      </c>
    </row>
    <row r="23" customFormat="false" ht="15" hidden="false" customHeight="true" outlineLevel="0" collapsed="false">
      <c r="A23" s="1" t="s">
        <v>27</v>
      </c>
      <c r="B23" s="16" t="n">
        <f aca="false">SUM(D23,F23,H23,J23)/4</f>
        <v>4682.1675</v>
      </c>
      <c r="C23" s="17" t="n">
        <f aca="false">B23/B$5*100</f>
        <v>0.689479195921224</v>
      </c>
      <c r="D23" s="18" t="n">
        <v>3992.7</v>
      </c>
      <c r="E23" s="19" t="n">
        <f aca="false">D23/D$5*100</f>
        <v>0.589951550153218</v>
      </c>
      <c r="F23" s="18" t="n">
        <v>2357.86</v>
      </c>
      <c r="G23" s="19" t="n">
        <f aca="false">F23/F$5*100</f>
        <v>0.345788247059518</v>
      </c>
      <c r="H23" s="20" t="n">
        <v>6156.19</v>
      </c>
      <c r="I23" s="19" t="n">
        <f aca="false">H23/H$5*100</f>
        <v>0.905630878953252</v>
      </c>
      <c r="J23" s="20" t="n">
        <v>6221.92</v>
      </c>
      <c r="K23" s="19" t="n">
        <f aca="false">J23/J$5*100</f>
        <v>0.917798290713677</v>
      </c>
    </row>
    <row r="24" customFormat="false" ht="15" hidden="false" customHeight="true" outlineLevel="0" collapsed="false">
      <c r="A24" s="1" t="s">
        <v>28</v>
      </c>
      <c r="B24" s="16" t="n">
        <f aca="false">SUM(D24,F24,H24,J24)/4</f>
        <v>9621.8975</v>
      </c>
      <c r="C24" s="17" t="n">
        <f aca="false">B24/B$5*100</f>
        <v>1.41688612198014</v>
      </c>
      <c r="D24" s="18" t="n">
        <v>9116.95</v>
      </c>
      <c r="E24" s="19" t="n">
        <f aca="false">D24/D$5*100</f>
        <v>1.34709815041686</v>
      </c>
      <c r="F24" s="18" t="n">
        <v>7347.45</v>
      </c>
      <c r="G24" s="19" t="n">
        <f aca="false">F24/F$5*100</f>
        <v>1.07752871496079</v>
      </c>
      <c r="H24" s="18" t="n">
        <v>10750.85</v>
      </c>
      <c r="I24" s="19" t="n">
        <f aca="false">H24/H$5*100</f>
        <v>1.58154666035236</v>
      </c>
      <c r="J24" s="18" t="n">
        <v>11272.34</v>
      </c>
      <c r="K24" s="19" t="n">
        <f aca="false">J24/J$5*100</f>
        <v>1.66278807576173</v>
      </c>
    </row>
    <row r="25" customFormat="false" ht="15" hidden="false" customHeight="true" outlineLevel="0" collapsed="false">
      <c r="A25" s="25" t="s">
        <v>29</v>
      </c>
      <c r="B25" s="26" t="n">
        <f aca="false">SUM(D25,F25,H25,J25)/4</f>
        <v>1298.2075</v>
      </c>
      <c r="C25" s="27" t="n">
        <f aca="false">B25/B$5*100</f>
        <v>0.191169381112252</v>
      </c>
      <c r="D25" s="28" t="n">
        <v>1893.77</v>
      </c>
      <c r="E25" s="29" t="n">
        <f aca="false">D25/D$5*100</f>
        <v>0.279818806104556</v>
      </c>
      <c r="F25" s="28" t="n">
        <v>1469.15</v>
      </c>
      <c r="G25" s="29" t="n">
        <f aca="false">F25/F$5*100</f>
        <v>0.215455880827314</v>
      </c>
      <c r="H25" s="28" t="n">
        <v>324.76</v>
      </c>
      <c r="I25" s="29" t="n">
        <f aca="false">H25/H$5*100</f>
        <v>0.0477751148435734</v>
      </c>
      <c r="J25" s="28" t="n">
        <v>1505.15</v>
      </c>
      <c r="K25" s="29" t="n">
        <f aca="false">J25/J$5*100</f>
        <v>0.222025371150335</v>
      </c>
    </row>
    <row r="26" s="13" customFormat="true" ht="21" hidden="false" customHeight="true" outlineLevel="0" collapsed="false">
      <c r="A26" s="10" t="s">
        <v>30</v>
      </c>
      <c r="B26" s="11" t="n">
        <f aca="false">SUM(D26,F26,H26,J26)/4</f>
        <v>366387.07</v>
      </c>
      <c r="C26" s="12" t="n">
        <f aca="false">B26/B$26*100</f>
        <v>100</v>
      </c>
      <c r="D26" s="30" t="n">
        <v>364298.55</v>
      </c>
      <c r="E26" s="12" t="n">
        <f aca="false">D26/D$26*100</f>
        <v>100</v>
      </c>
      <c r="F26" s="30" t="n">
        <v>363453.46</v>
      </c>
      <c r="G26" s="12" t="n">
        <f aca="false">F26/F$26*100</f>
        <v>100</v>
      </c>
      <c r="H26" s="30" t="n">
        <v>367146.86</v>
      </c>
      <c r="I26" s="12" t="n">
        <f aca="false">H26/H$26*100</f>
        <v>100</v>
      </c>
      <c r="J26" s="30" t="n">
        <v>370649.41</v>
      </c>
      <c r="K26" s="12" t="n">
        <f aca="false">J26/J$26*100</f>
        <v>100</v>
      </c>
    </row>
    <row r="27" s="22" customFormat="true" ht="15" hidden="false" customHeight="true" outlineLevel="0" collapsed="false">
      <c r="A27" s="15" t="s">
        <v>10</v>
      </c>
      <c r="B27" s="16" t="n">
        <f aca="false">SUM(D27,F27,H27,J27)/4</f>
        <v>194635.815</v>
      </c>
      <c r="C27" s="17" t="n">
        <f aca="false">B27/B$26*100</f>
        <v>53.1230032217021</v>
      </c>
      <c r="D27" s="18" t="n">
        <v>188373.47</v>
      </c>
      <c r="E27" s="19" t="n">
        <f aca="false">D27/D$26*100</f>
        <v>51.7085423480275</v>
      </c>
      <c r="F27" s="18" t="n">
        <v>205180.85</v>
      </c>
      <c r="G27" s="19" t="n">
        <f aca="false">F27/F$26*100</f>
        <v>56.4531288270031</v>
      </c>
      <c r="H27" s="18" t="n">
        <v>196534.69</v>
      </c>
      <c r="I27" s="19" t="n">
        <f aca="false">H27/H$26*100</f>
        <v>53.530265790643</v>
      </c>
      <c r="J27" s="18" t="n">
        <v>188454.25</v>
      </c>
      <c r="K27" s="19" t="n">
        <f aca="false">J27/J$26*100</f>
        <v>50.844341017567</v>
      </c>
    </row>
    <row r="28" s="22" customFormat="true" ht="15" hidden="false" customHeight="true" outlineLevel="0" collapsed="false">
      <c r="A28" s="15" t="s">
        <v>11</v>
      </c>
      <c r="B28" s="16" t="n">
        <f aca="false">SUM(D28,F28,H28,J28)/4</f>
        <v>380.1125</v>
      </c>
      <c r="C28" s="17" t="n">
        <f aca="false">B28/B$26*100</f>
        <v>0.103746155670832</v>
      </c>
      <c r="D28" s="18" t="n">
        <v>132.6</v>
      </c>
      <c r="E28" s="19" t="n">
        <f aca="false">D28/D$26*100</f>
        <v>0.0363987174804841</v>
      </c>
      <c r="F28" s="18" t="n">
        <v>0</v>
      </c>
      <c r="G28" s="19" t="n">
        <f aca="false">F28/F$26*100</f>
        <v>0</v>
      </c>
      <c r="H28" s="18" t="n">
        <v>0</v>
      </c>
      <c r="I28" s="19" t="n">
        <f aca="false">H28/H$26*100</f>
        <v>0</v>
      </c>
      <c r="J28" s="18" t="n">
        <v>1387.85</v>
      </c>
      <c r="K28" s="19" t="n">
        <f aca="false">J28/J$26*100</f>
        <v>0.374437396244608</v>
      </c>
    </row>
    <row r="29" s="22" customFormat="true" ht="15" hidden="false" customHeight="true" outlineLevel="0" collapsed="false">
      <c r="A29" s="15" t="s">
        <v>12</v>
      </c>
      <c r="B29" s="16" t="n">
        <f aca="false">SUM(D29,F29,H29,J29)/4</f>
        <v>22254.1825</v>
      </c>
      <c r="C29" s="17" t="n">
        <f aca="false">B29/B$26*100</f>
        <v>6.07395411088061</v>
      </c>
      <c r="D29" s="18" t="n">
        <v>16854.31</v>
      </c>
      <c r="E29" s="19" t="n">
        <f aca="false">D29/D$26*100</f>
        <v>4.62651031688158</v>
      </c>
      <c r="F29" s="18" t="n">
        <v>23078.8</v>
      </c>
      <c r="G29" s="19" t="n">
        <f aca="false">F29/F$26*100</f>
        <v>6.34986388628684</v>
      </c>
      <c r="H29" s="18" t="n">
        <v>25250.42</v>
      </c>
      <c r="I29" s="19" t="n">
        <f aca="false">H29/H$26*100</f>
        <v>6.87747132033214</v>
      </c>
      <c r="J29" s="18" t="n">
        <v>23833.2</v>
      </c>
      <c r="K29" s="19" t="n">
        <f aca="false">J29/J$26*100</f>
        <v>6.43011950295564</v>
      </c>
    </row>
    <row r="30" s="22" customFormat="true" ht="15" hidden="false" customHeight="true" outlineLevel="0" collapsed="false">
      <c r="A30" s="15" t="s">
        <v>13</v>
      </c>
      <c r="B30" s="16" t="n">
        <f aca="false">SUM(D30,F30,H30,J30)/4</f>
        <v>1573.2875</v>
      </c>
      <c r="C30" s="17" t="n">
        <f aca="false">B30/B$26*100</f>
        <v>0.429405846663748</v>
      </c>
      <c r="D30" s="18" t="n">
        <v>3583.92</v>
      </c>
      <c r="E30" s="19" t="n">
        <f aca="false">D30/D$26*100</f>
        <v>0.983786512463473</v>
      </c>
      <c r="F30" s="18" t="n">
        <v>118.85</v>
      </c>
      <c r="G30" s="19" t="n">
        <f aca="false">F30/F$26*100</f>
        <v>0.0327001977089446</v>
      </c>
      <c r="H30" s="18" t="n">
        <v>526.47</v>
      </c>
      <c r="I30" s="19" t="n">
        <f aca="false">H30/H$26*100</f>
        <v>0.143394934659117</v>
      </c>
      <c r="J30" s="18" t="n">
        <v>2063.91</v>
      </c>
      <c r="K30" s="19" t="n">
        <f aca="false">J30/J$26*100</f>
        <v>0.556836175727354</v>
      </c>
    </row>
    <row r="31" s="22" customFormat="true" ht="15" hidden="false" customHeight="true" outlineLevel="0" collapsed="false">
      <c r="A31" s="15" t="s">
        <v>14</v>
      </c>
      <c r="B31" s="16" t="n">
        <f aca="false">SUM(D31,F31,H31,J31)/4</f>
        <v>812.025</v>
      </c>
      <c r="C31" s="17" t="n">
        <f aca="false">B31/B$26*100</f>
        <v>0.221630364848847</v>
      </c>
      <c r="D31" s="18" t="n">
        <v>1332</v>
      </c>
      <c r="E31" s="19" t="n">
        <f aca="false">D31/D$26*100</f>
        <v>0.365634175595813</v>
      </c>
      <c r="F31" s="18" t="n">
        <v>0</v>
      </c>
      <c r="G31" s="19" t="n">
        <f aca="false">F31/F$26*100</f>
        <v>0</v>
      </c>
      <c r="H31" s="18" t="n">
        <v>1246.7</v>
      </c>
      <c r="I31" s="19" t="n">
        <f aca="false">H31/H$26*100</f>
        <v>0.339564391208466</v>
      </c>
      <c r="J31" s="18" t="n">
        <v>669.4</v>
      </c>
      <c r="K31" s="19" t="n">
        <f aca="false">J31/J$26*100</f>
        <v>0.180601933239284</v>
      </c>
    </row>
    <row r="32" customFormat="false" ht="15" hidden="false" customHeight="true" outlineLevel="0" collapsed="false">
      <c r="A32" s="15" t="s">
        <v>15</v>
      </c>
      <c r="B32" s="16" t="n">
        <f aca="false">SUM(D32,F32,H32,J32)/4</f>
        <v>46113.1225</v>
      </c>
      <c r="C32" s="17" t="n">
        <f aca="false">B32/B$26*100</f>
        <v>12.5859033453337</v>
      </c>
      <c r="D32" s="18" t="n">
        <v>48047.69</v>
      </c>
      <c r="E32" s="19" t="n">
        <f aca="false">D32/D$26*100</f>
        <v>13.189097239064</v>
      </c>
      <c r="F32" s="18" t="n">
        <v>43129.72</v>
      </c>
      <c r="G32" s="19" t="n">
        <f aca="false">F32/F$26*100</f>
        <v>11.866641742797</v>
      </c>
      <c r="H32" s="18" t="n">
        <v>46451.42</v>
      </c>
      <c r="I32" s="19" t="n">
        <f aca="false">H32/H$26*100</f>
        <v>12.6519998019321</v>
      </c>
      <c r="J32" s="18" t="n">
        <v>46823.66</v>
      </c>
      <c r="K32" s="19" t="n">
        <f aca="false">J32/J$26*100</f>
        <v>12.63287050693</v>
      </c>
    </row>
    <row r="33" customFormat="false" ht="15" hidden="false" customHeight="true" outlineLevel="0" collapsed="false">
      <c r="A33" s="15" t="s">
        <v>16</v>
      </c>
      <c r="B33" s="16" t="n">
        <f aca="false">SUM(D33,F33,H33,J33)/4</f>
        <v>44644.0075</v>
      </c>
      <c r="C33" s="17" t="n">
        <f aca="false">B33/B$26*100</f>
        <v>12.1849298611984</v>
      </c>
      <c r="D33" s="18" t="n">
        <v>48236.01</v>
      </c>
      <c r="E33" s="19" t="n">
        <f aca="false">D33/D$26*100</f>
        <v>13.2407911038899</v>
      </c>
      <c r="F33" s="18" t="n">
        <v>41771.24</v>
      </c>
      <c r="G33" s="19" t="n">
        <f aca="false">F33/F$26*100</f>
        <v>11.4928717420932</v>
      </c>
      <c r="H33" s="18" t="n">
        <v>44868.3</v>
      </c>
      <c r="I33" s="19" t="n">
        <f aca="false">H33/H$26*100</f>
        <v>12.2208045031353</v>
      </c>
      <c r="J33" s="18" t="n">
        <v>43700.48</v>
      </c>
      <c r="K33" s="19" t="n">
        <f aca="false">J33/J$26*100</f>
        <v>11.7902467455702</v>
      </c>
    </row>
    <row r="34" customFormat="false" ht="15" hidden="false" customHeight="true" outlineLevel="0" collapsed="false">
      <c r="A34" s="15" t="s">
        <v>17</v>
      </c>
      <c r="B34" s="16" t="n">
        <f aca="false">SUM(D34,F34,H34,J34)/4</f>
        <v>5060.1625</v>
      </c>
      <c r="C34" s="17" t="n">
        <f aca="false">B34/B$26*100</f>
        <v>1.38109745521314</v>
      </c>
      <c r="D34" s="18" t="n">
        <v>6824.24</v>
      </c>
      <c r="E34" s="19" t="n">
        <f aca="false">D34/D$26*100</f>
        <v>1.87325477963061</v>
      </c>
      <c r="F34" s="18" t="n">
        <v>5927.07</v>
      </c>
      <c r="G34" s="19" t="n">
        <f aca="false">F34/F$26*100</f>
        <v>1.63076450008207</v>
      </c>
      <c r="H34" s="18" t="n">
        <v>4104.98</v>
      </c>
      <c r="I34" s="19" t="n">
        <f aca="false">H34/H$26*100</f>
        <v>1.1180757476722</v>
      </c>
      <c r="J34" s="18" t="n">
        <v>3384.36</v>
      </c>
      <c r="K34" s="19" t="n">
        <f aca="false">J34/J$26*100</f>
        <v>0.913089272150737</v>
      </c>
    </row>
    <row r="35" s="24" customFormat="true" ht="15" hidden="false" customHeight="true" outlineLevel="0" collapsed="false">
      <c r="A35" s="23" t="s">
        <v>18</v>
      </c>
      <c r="B35" s="16" t="n">
        <f aca="false">SUM(D35,F35,H35,J35)/4</f>
        <v>13563.45</v>
      </c>
      <c r="C35" s="17" t="n">
        <f aca="false">B35/B$26*100</f>
        <v>3.70194559540543</v>
      </c>
      <c r="D35" s="18" t="n">
        <v>16630.55</v>
      </c>
      <c r="E35" s="19" t="n">
        <f aca="false">D35/D$26*100</f>
        <v>4.56508816738359</v>
      </c>
      <c r="F35" s="18" t="n">
        <v>11568.68</v>
      </c>
      <c r="G35" s="19" t="n">
        <f aca="false">F35/F$26*100</f>
        <v>3.18298799521677</v>
      </c>
      <c r="H35" s="18" t="n">
        <v>13171.82</v>
      </c>
      <c r="I35" s="19" t="n">
        <f aca="false">H35/H$26*100</f>
        <v>3.58761613813067</v>
      </c>
      <c r="J35" s="18" t="n">
        <v>12882.75</v>
      </c>
      <c r="K35" s="19" t="n">
        <f aca="false">J35/J$26*100</f>
        <v>3.47572386530981</v>
      </c>
    </row>
    <row r="36" customFormat="false" ht="15" hidden="false" customHeight="true" outlineLevel="0" collapsed="false">
      <c r="A36" s="24" t="s">
        <v>19</v>
      </c>
      <c r="B36" s="16" t="n">
        <f aca="false">SUM(D36,F36,H36,J36)/4</f>
        <v>892.6875</v>
      </c>
      <c r="C36" s="17" t="n">
        <f aca="false">B36/B$26*100</f>
        <v>0.24364601621995</v>
      </c>
      <c r="D36" s="18" t="n">
        <v>570.05</v>
      </c>
      <c r="E36" s="19" t="n">
        <f aca="false">D36/D$26*100</f>
        <v>0.156478800148944</v>
      </c>
      <c r="F36" s="18" t="n">
        <v>905.16</v>
      </c>
      <c r="G36" s="19" t="n">
        <f aca="false">F36/F$26*100</f>
        <v>0.249044265529898</v>
      </c>
      <c r="H36" s="18" t="n">
        <v>823.19</v>
      </c>
      <c r="I36" s="19" t="n">
        <f aca="false">H36/H$26*100</f>
        <v>0.224212730567817</v>
      </c>
      <c r="J36" s="18" t="n">
        <v>1272.35</v>
      </c>
      <c r="K36" s="19" t="n">
        <f aca="false">J36/J$26*100</f>
        <v>0.343275873553933</v>
      </c>
    </row>
    <row r="37" customFormat="false" ht="15" hidden="false" customHeight="true" outlineLevel="0" collapsed="false">
      <c r="A37" s="24" t="s">
        <v>20</v>
      </c>
      <c r="B37" s="16" t="n">
        <f aca="false">SUM(D37,F37,H37,J37)/4</f>
        <v>3316.215</v>
      </c>
      <c r="C37" s="17" t="n">
        <f aca="false">B37/B$26*100</f>
        <v>0.905112453886541</v>
      </c>
      <c r="D37" s="18" t="n">
        <v>2702.19</v>
      </c>
      <c r="E37" s="19" t="n">
        <f aca="false">D37/D$26*100</f>
        <v>0.741751511226163</v>
      </c>
      <c r="F37" s="18" t="n">
        <v>3176.98</v>
      </c>
      <c r="G37" s="19" t="n">
        <f aca="false">F37/F$26*100</f>
        <v>0.874109163797753</v>
      </c>
      <c r="H37" s="18" t="n">
        <v>3379.58</v>
      </c>
      <c r="I37" s="19" t="n">
        <f aca="false">H37/H$26*100</f>
        <v>0.920498135269358</v>
      </c>
      <c r="J37" s="18" t="n">
        <v>4006.11</v>
      </c>
      <c r="K37" s="19" t="n">
        <f aca="false">J37/J$26*100</f>
        <v>1.08083539105054</v>
      </c>
    </row>
    <row r="38" customFormat="false" ht="15" hidden="false" customHeight="true" outlineLevel="0" collapsed="false">
      <c r="A38" s="24" t="s">
        <v>21</v>
      </c>
      <c r="B38" s="16" t="n">
        <f aca="false">SUM(D38,F38,H38,J38)/4</f>
        <v>65.6875</v>
      </c>
      <c r="C38" s="17" t="n">
        <f aca="false">B38/B$26*100</f>
        <v>0.0179284438176271</v>
      </c>
      <c r="D38" s="18" t="n">
        <v>121.33</v>
      </c>
      <c r="E38" s="19" t="n">
        <f aca="false">D38/D$26*100</f>
        <v>0.0333051009947748</v>
      </c>
      <c r="F38" s="18" t="n">
        <v>0</v>
      </c>
      <c r="G38" s="19" t="n">
        <f aca="false">F38/F$26*100</f>
        <v>0</v>
      </c>
      <c r="H38" s="18" t="n">
        <v>0</v>
      </c>
      <c r="I38" s="19" t="n">
        <f aca="false">H38/H$26*100</f>
        <v>0</v>
      </c>
      <c r="J38" s="18" t="n">
        <v>141.42</v>
      </c>
      <c r="K38" s="19" t="n">
        <f aca="false">J38/J$26*100</f>
        <v>0.0381546540165813</v>
      </c>
    </row>
    <row r="39" customFormat="false" ht="15" hidden="false" customHeight="true" outlineLevel="0" collapsed="false">
      <c r="A39" s="1" t="s">
        <v>22</v>
      </c>
      <c r="B39" s="16" t="n">
        <f aca="false">SUM(D39,F39,H39,J39)/4</f>
        <v>1789.16</v>
      </c>
      <c r="C39" s="17" t="n">
        <f aca="false">B39/B$26*100</f>
        <v>0.48832509291335</v>
      </c>
      <c r="D39" s="18" t="n">
        <v>826.56</v>
      </c>
      <c r="E39" s="19" t="n">
        <f aca="false">D39/D$26*100</f>
        <v>0.226890828964321</v>
      </c>
      <c r="F39" s="18" t="n">
        <v>1543.48</v>
      </c>
      <c r="G39" s="19" t="n">
        <f aca="false">F39/F$26*100</f>
        <v>0.424670602943221</v>
      </c>
      <c r="H39" s="18" t="n">
        <v>4164.45</v>
      </c>
      <c r="I39" s="19" t="n">
        <f aca="false">H39/H$26*100</f>
        <v>1.13427362554592</v>
      </c>
      <c r="J39" s="18" t="n">
        <v>622.15</v>
      </c>
      <c r="K39" s="19" t="n">
        <f aca="false">J39/J$26*100</f>
        <v>0.167854037593099</v>
      </c>
    </row>
    <row r="40" customFormat="false" ht="15" hidden="false" customHeight="true" outlineLevel="0" collapsed="false">
      <c r="A40" s="1" t="s">
        <v>23</v>
      </c>
      <c r="B40" s="16" t="n">
        <f aca="false">SUM(D40,F40,H40,J40)/4</f>
        <v>1198.6875</v>
      </c>
      <c r="C40" s="17" t="n">
        <f aca="false">B40/B$26*100</f>
        <v>0.327164247362769</v>
      </c>
      <c r="D40" s="18" t="n">
        <v>548.14</v>
      </c>
      <c r="E40" s="19" t="n">
        <f aca="false">D40/D$26*100</f>
        <v>0.150464502260577</v>
      </c>
      <c r="F40" s="18" t="n">
        <v>166.12</v>
      </c>
      <c r="G40" s="19" t="n">
        <f aca="false">F40/F$26*100</f>
        <v>0.045705989427092</v>
      </c>
      <c r="H40" s="18" t="n">
        <v>2727.63</v>
      </c>
      <c r="I40" s="19" t="n">
        <f aca="false">H40/H$26*100</f>
        <v>0.742926141326662</v>
      </c>
      <c r="J40" s="18" t="n">
        <v>1352.86</v>
      </c>
      <c r="K40" s="19" t="n">
        <f aca="false">J40/J$26*100</f>
        <v>0.364997208548099</v>
      </c>
    </row>
    <row r="41" customFormat="false" ht="15" hidden="false" customHeight="true" outlineLevel="0" collapsed="false">
      <c r="A41" s="1" t="s">
        <v>24</v>
      </c>
      <c r="B41" s="16" t="n">
        <f aca="false">SUM(D41,F41,H41,J41)/4</f>
        <v>12827.885</v>
      </c>
      <c r="C41" s="17" t="n">
        <f aca="false">B41/B$26*100</f>
        <v>3.50118387092645</v>
      </c>
      <c r="D41" s="18" t="n">
        <v>11549.39</v>
      </c>
      <c r="E41" s="19" t="n">
        <f aca="false">D41/D$26*100</f>
        <v>3.17030907754093</v>
      </c>
      <c r="F41" s="18" t="n">
        <v>14805.95</v>
      </c>
      <c r="G41" s="19" t="n">
        <f aca="false">F41/F$26*100</f>
        <v>4.07368525257677</v>
      </c>
      <c r="H41" s="18" t="n">
        <v>8385.55</v>
      </c>
      <c r="I41" s="19" t="n">
        <f aca="false">H41/H$26*100</f>
        <v>2.28397704395456</v>
      </c>
      <c r="J41" s="18" t="n">
        <v>16570.65</v>
      </c>
      <c r="K41" s="19" t="n">
        <f aca="false">J41/J$26*100</f>
        <v>4.47070723787204</v>
      </c>
    </row>
    <row r="42" customFormat="false" ht="15" hidden="false" customHeight="true" outlineLevel="0" collapsed="false">
      <c r="A42" s="1" t="s">
        <v>25</v>
      </c>
      <c r="B42" s="16" t="n">
        <f aca="false">SUM(D42,F42,H42,J42)/4</f>
        <v>8241.45</v>
      </c>
      <c r="C42" s="17" t="n">
        <f aca="false">B42/B$26*100</f>
        <v>2.24938341847053</v>
      </c>
      <c r="D42" s="18" t="n">
        <v>10380.5</v>
      </c>
      <c r="E42" s="19" t="n">
        <f aca="false">D42/D$26*100</f>
        <v>2.8494486184477</v>
      </c>
      <c r="F42" s="18" t="n">
        <v>7950.61</v>
      </c>
      <c r="G42" s="19" t="n">
        <f aca="false">F42/F$26*100</f>
        <v>2.18751803876073</v>
      </c>
      <c r="H42" s="18" t="n">
        <v>6993.35</v>
      </c>
      <c r="I42" s="19" t="n">
        <f aca="false">H42/H$26*100</f>
        <v>1.90478273462559</v>
      </c>
      <c r="J42" s="18" t="n">
        <v>7641.34</v>
      </c>
      <c r="K42" s="19" t="n">
        <f aca="false">J42/J$26*100</f>
        <v>2.06160856967235</v>
      </c>
    </row>
    <row r="43" customFormat="false" ht="15" hidden="false" customHeight="true" outlineLevel="0" collapsed="false">
      <c r="A43" s="1" t="s">
        <v>26</v>
      </c>
      <c r="B43" s="16" t="n">
        <f aca="false">SUM(D43,F43,H43,J43)/4</f>
        <v>2993.47</v>
      </c>
      <c r="C43" s="17" t="n">
        <f aca="false">B43/B$26*100</f>
        <v>0.817023919539519</v>
      </c>
      <c r="D43" s="18" t="n">
        <v>1185.11</v>
      </c>
      <c r="E43" s="19" t="n">
        <f aca="false">D43/D$26*100</f>
        <v>0.325312851231497</v>
      </c>
      <c r="F43" s="18" t="n">
        <v>1357.55</v>
      </c>
      <c r="G43" s="19" t="n">
        <f aca="false">F43/F$26*100</f>
        <v>0.373514122000655</v>
      </c>
      <c r="H43" s="18" t="n">
        <v>2432.86</v>
      </c>
      <c r="I43" s="19" t="n">
        <f aca="false">H43/H$26*100</f>
        <v>0.662639468031948</v>
      </c>
      <c r="J43" s="18" t="n">
        <v>6998.36</v>
      </c>
      <c r="K43" s="19" t="n">
        <f aca="false">J43/J$26*100</f>
        <v>1.8881346661256</v>
      </c>
    </row>
    <row r="44" customFormat="false" ht="15" hidden="false" customHeight="true" outlineLevel="0" collapsed="false">
      <c r="A44" s="1" t="s">
        <v>27</v>
      </c>
      <c r="B44" s="16" t="n">
        <f aca="false">SUM(D44,F44,H44,J44)/4</f>
        <v>2966.6</v>
      </c>
      <c r="C44" s="17" t="n">
        <f aca="false">B44/B$26*100</f>
        <v>0.809690145451912</v>
      </c>
      <c r="D44" s="18" t="n">
        <v>3098.57</v>
      </c>
      <c r="E44" s="19" t="n">
        <f aca="false">D44/D$26*100</f>
        <v>0.850557873480419</v>
      </c>
      <c r="F44" s="18" t="n">
        <v>718.76</v>
      </c>
      <c r="G44" s="19" t="n">
        <f aca="false">F44/F$26*100</f>
        <v>0.197758469543804</v>
      </c>
      <c r="H44" s="18" t="n">
        <v>4009.57</v>
      </c>
      <c r="I44" s="19" t="n">
        <f aca="false">H44/H$26*100</f>
        <v>1.09208887146686</v>
      </c>
      <c r="J44" s="18" t="n">
        <v>4039.5</v>
      </c>
      <c r="K44" s="19" t="n">
        <f aca="false">J44/J$26*100</f>
        <v>1.08984390397384</v>
      </c>
    </row>
    <row r="45" customFormat="false" ht="15" hidden="false" customHeight="true" outlineLevel="0" collapsed="false">
      <c r="A45" s="1" t="s">
        <v>28</v>
      </c>
      <c r="B45" s="16" t="n">
        <f aca="false">SUM(D45,F45,H45,J45)/4</f>
        <v>3059.0525</v>
      </c>
      <c r="C45" s="17" t="n">
        <f aca="false">B45/B$26*100</f>
        <v>0.834923705140577</v>
      </c>
      <c r="D45" s="18" t="n">
        <v>3301.9</v>
      </c>
      <c r="E45" s="19" t="n">
        <f aca="false">D45/D$26*100</f>
        <v>0.906371985285146</v>
      </c>
      <c r="F45" s="18" t="n">
        <v>2053.63</v>
      </c>
      <c r="G45" s="19" t="n">
        <f aca="false">F45/F$26*100</f>
        <v>0.565032452848296</v>
      </c>
      <c r="H45" s="18" t="n">
        <v>2075.88</v>
      </c>
      <c r="I45" s="19" t="n">
        <f aca="false">H45/H$26*100</f>
        <v>0.56540862149822</v>
      </c>
      <c r="J45" s="18" t="n">
        <v>4804.8</v>
      </c>
      <c r="K45" s="19" t="n">
        <f aca="false">J45/J$26*100</f>
        <v>1.29631934393205</v>
      </c>
    </row>
    <row r="46" customFormat="false" ht="15" hidden="false" customHeight="true" outlineLevel="0" collapsed="false">
      <c r="A46" s="25" t="s">
        <v>29</v>
      </c>
      <c r="B46" s="26" t="n">
        <f aca="false">SUM(D46,F46,H46,J46)/4</f>
        <v>0</v>
      </c>
      <c r="C46" s="27" t="n">
        <f aca="false">B46/B$26*100</f>
        <v>0</v>
      </c>
      <c r="D46" s="28" t="n">
        <v>0</v>
      </c>
      <c r="E46" s="29" t="n">
        <f aca="false">D46/D$26*100</f>
        <v>0</v>
      </c>
      <c r="F46" s="28" t="n">
        <v>0</v>
      </c>
      <c r="G46" s="29" t="n">
        <f aca="false">F46/F$26*100</f>
        <v>0</v>
      </c>
      <c r="H46" s="28" t="n">
        <v>0</v>
      </c>
      <c r="I46" s="29" t="n">
        <f aca="false">H46/H$26*100</f>
        <v>0</v>
      </c>
      <c r="J46" s="28" t="n">
        <v>0</v>
      </c>
      <c r="K46" s="29" t="n">
        <f aca="false">J46/J$26*100</f>
        <v>0</v>
      </c>
    </row>
    <row r="47" s="31" customFormat="true" ht="21" hidden="false" customHeight="true" outlineLevel="0" collapsed="false">
      <c r="A47" s="10" t="s">
        <v>31</v>
      </c>
      <c r="B47" s="11" t="n">
        <f aca="false">SUM(D47,F47,H47,J47)/4</f>
        <v>312700.495</v>
      </c>
      <c r="C47" s="12" t="n">
        <f aca="false">B47/B$47*100</f>
        <v>100</v>
      </c>
      <c r="D47" s="30" t="n">
        <v>312485.84</v>
      </c>
      <c r="E47" s="12" t="n">
        <f aca="false">D47/D$47*100</f>
        <v>100</v>
      </c>
      <c r="F47" s="30" t="n">
        <v>318426.28</v>
      </c>
      <c r="G47" s="12" t="n">
        <f aca="false">F47/F$47*100</f>
        <v>100</v>
      </c>
      <c r="H47" s="30" t="n">
        <v>312621.26</v>
      </c>
      <c r="I47" s="12" t="n">
        <f aca="false">H47/H$47*100</f>
        <v>100</v>
      </c>
      <c r="J47" s="30" t="n">
        <v>307268.6</v>
      </c>
      <c r="K47" s="12" t="n">
        <f aca="false">J47/J$47*100</f>
        <v>100</v>
      </c>
    </row>
    <row r="48" customFormat="false" ht="15" hidden="false" customHeight="true" outlineLevel="0" collapsed="false">
      <c r="A48" s="15" t="s">
        <v>10</v>
      </c>
      <c r="B48" s="16" t="n">
        <f aca="false">SUM(D48,F48,H48,J48)/4</f>
        <v>154424.7425</v>
      </c>
      <c r="C48" s="17" t="n">
        <f aca="false">B48/B$47*100</f>
        <v>49.384233465956</v>
      </c>
      <c r="D48" s="18" t="n">
        <v>154952.06</v>
      </c>
      <c r="E48" s="19" t="n">
        <f aca="false">D48/D$47*100</f>
        <v>49.5869060818884</v>
      </c>
      <c r="F48" s="18" t="n">
        <v>165213.95</v>
      </c>
      <c r="G48" s="19" t="n">
        <f aca="false">F48/F$47*100</f>
        <v>51.8845209635335</v>
      </c>
      <c r="H48" s="18" t="n">
        <v>154531.22</v>
      </c>
      <c r="I48" s="19" t="n">
        <f aca="false">H48/H$47*100</f>
        <v>49.4308096640644</v>
      </c>
      <c r="J48" s="18" t="n">
        <v>143001.74</v>
      </c>
      <c r="K48" s="19" t="n">
        <f aca="false">J48/J$47*100</f>
        <v>46.539652929066</v>
      </c>
    </row>
    <row r="49" customFormat="false" ht="15" hidden="false" customHeight="true" outlineLevel="0" collapsed="false">
      <c r="A49" s="15" t="s">
        <v>11</v>
      </c>
      <c r="B49" s="16" t="n">
        <f aca="false">SUM(D49,F49,H49,J49)/4</f>
        <v>155.15</v>
      </c>
      <c r="C49" s="17" t="n">
        <f aca="false">B49/B$47*100</f>
        <v>0.0496161670610723</v>
      </c>
      <c r="D49" s="18" t="n">
        <v>0</v>
      </c>
      <c r="E49" s="19" t="n">
        <f aca="false">D49/D$47*100</f>
        <v>0</v>
      </c>
      <c r="F49" s="18" t="n">
        <v>0</v>
      </c>
      <c r="G49" s="19" t="n">
        <f aca="false">F49/F$47*100</f>
        <v>0</v>
      </c>
      <c r="H49" s="18" t="n">
        <v>0</v>
      </c>
      <c r="I49" s="19" t="n">
        <f aca="false">H49/H$47*100</f>
        <v>0</v>
      </c>
      <c r="J49" s="18" t="n">
        <v>620.6</v>
      </c>
      <c r="K49" s="19" t="n">
        <f aca="false">J49/J$47*100</f>
        <v>0.201973127094666</v>
      </c>
    </row>
    <row r="50" customFormat="false" ht="15" hidden="false" customHeight="true" outlineLevel="0" collapsed="false">
      <c r="A50" s="15" t="s">
        <v>12</v>
      </c>
      <c r="B50" s="16" t="n">
        <f aca="false">SUM(D50,F50,H50,J50)/4</f>
        <v>23418.36</v>
      </c>
      <c r="C50" s="17" t="n">
        <f aca="false">B50/B$47*100</f>
        <v>7.48907033229992</v>
      </c>
      <c r="D50" s="18" t="n">
        <v>24517.15</v>
      </c>
      <c r="E50" s="19" t="n">
        <f aca="false">D50/D$47*100</f>
        <v>7.84584351086116</v>
      </c>
      <c r="F50" s="18" t="n">
        <v>14650.46</v>
      </c>
      <c r="G50" s="19" t="n">
        <f aca="false">F50/F$47*100</f>
        <v>4.60089537835885</v>
      </c>
      <c r="H50" s="18" t="n">
        <v>28204.82</v>
      </c>
      <c r="I50" s="19" t="n">
        <f aca="false">H50/H$47*100</f>
        <v>9.02204155916971</v>
      </c>
      <c r="J50" s="18" t="n">
        <v>26301.01</v>
      </c>
      <c r="K50" s="19" t="n">
        <f aca="false">J50/J$47*100</f>
        <v>8.55961526820508</v>
      </c>
    </row>
    <row r="51" customFormat="false" ht="15" hidden="false" customHeight="true" outlineLevel="0" collapsed="false">
      <c r="A51" s="15" t="s">
        <v>13</v>
      </c>
      <c r="B51" s="16" t="n">
        <f aca="false">SUM(D51,F51,H51,J51)/4</f>
        <v>493.795</v>
      </c>
      <c r="C51" s="17" t="n">
        <f aca="false">B51/B$47*100</f>
        <v>0.157913085490958</v>
      </c>
      <c r="D51" s="18" t="n">
        <v>154.85</v>
      </c>
      <c r="E51" s="19" t="n">
        <f aca="false">D51/D$47*100</f>
        <v>0.0495542454019677</v>
      </c>
      <c r="F51" s="18" t="n">
        <v>72.91</v>
      </c>
      <c r="G51" s="19" t="n">
        <f aca="false">F51/F$47*100</f>
        <v>0.0228969794829748</v>
      </c>
      <c r="H51" s="18" t="n">
        <v>333.68</v>
      </c>
      <c r="I51" s="19" t="n">
        <f aca="false">H51/H$47*100</f>
        <v>0.106736182945459</v>
      </c>
      <c r="J51" s="18" t="n">
        <v>1413.74</v>
      </c>
      <c r="K51" s="19" t="n">
        <f aca="false">J51/J$47*100</f>
        <v>0.460099079437339</v>
      </c>
    </row>
    <row r="52" customFormat="false" ht="15" hidden="false" customHeight="true" outlineLevel="0" collapsed="false">
      <c r="A52" s="15" t="s">
        <v>14</v>
      </c>
      <c r="B52" s="16" t="n">
        <f aca="false">SUM(D52,F52,H52,J52)/4</f>
        <v>50.9525</v>
      </c>
      <c r="C52" s="17" t="n">
        <f aca="false">B52/B$47*100</f>
        <v>0.0162943458084388</v>
      </c>
      <c r="D52" s="18" t="n">
        <v>0</v>
      </c>
      <c r="E52" s="19" t="n">
        <f aca="false">D52/D$47*100</f>
        <v>0</v>
      </c>
      <c r="F52" s="18" t="n">
        <v>0</v>
      </c>
      <c r="G52" s="19" t="n">
        <f aca="false">F52/F$47*100</f>
        <v>0</v>
      </c>
      <c r="H52" s="18" t="n">
        <v>203.81</v>
      </c>
      <c r="I52" s="19" t="n">
        <f aca="false">H52/H$47*100</f>
        <v>0.0651939026795554</v>
      </c>
      <c r="J52" s="18" t="n">
        <v>0</v>
      </c>
      <c r="K52" s="19" t="n">
        <f aca="false">J52/J$47*100</f>
        <v>0</v>
      </c>
    </row>
    <row r="53" customFormat="false" ht="15" hidden="false" customHeight="true" outlineLevel="0" collapsed="false">
      <c r="A53" s="15" t="s">
        <v>15</v>
      </c>
      <c r="B53" s="16" t="n">
        <f aca="false">SUM(D53,F53,H53,J53)/4</f>
        <v>16569.755</v>
      </c>
      <c r="C53" s="17" t="n">
        <f aca="false">B53/B$47*100</f>
        <v>5.29892189649396</v>
      </c>
      <c r="D53" s="18" t="n">
        <v>19171.41</v>
      </c>
      <c r="E53" s="19" t="n">
        <f aca="false">D53/D$47*100</f>
        <v>6.13512919497408</v>
      </c>
      <c r="F53" s="18" t="n">
        <v>20350.41</v>
      </c>
      <c r="G53" s="19" t="n">
        <f aca="false">F53/F$47*100</f>
        <v>6.39093293430429</v>
      </c>
      <c r="H53" s="18" t="n">
        <v>10497.39</v>
      </c>
      <c r="I53" s="19" t="n">
        <f aca="false">H53/H$47*100</f>
        <v>3.35786184215367</v>
      </c>
      <c r="J53" s="18" t="n">
        <v>16259.81</v>
      </c>
      <c r="K53" s="19" t="n">
        <f aca="false">J53/J$47*100</f>
        <v>5.2917252202145</v>
      </c>
    </row>
    <row r="54" customFormat="false" ht="15" hidden="false" customHeight="true" outlineLevel="0" collapsed="false">
      <c r="A54" s="15" t="s">
        <v>16</v>
      </c>
      <c r="B54" s="16" t="n">
        <f aca="false">SUM(D54,F54,H54,J54)/4</f>
        <v>45071.9875</v>
      </c>
      <c r="C54" s="17" t="n">
        <f aca="false">B54/B$47*100</f>
        <v>14.4137883440191</v>
      </c>
      <c r="D54" s="18" t="n">
        <v>50091.02</v>
      </c>
      <c r="E54" s="19" t="n">
        <f aca="false">D54/D$47*100</f>
        <v>16.0298527446876</v>
      </c>
      <c r="F54" s="18" t="n">
        <v>44357.39</v>
      </c>
      <c r="G54" s="19" t="n">
        <f aca="false">F54/F$47*100</f>
        <v>13.9301913146113</v>
      </c>
      <c r="H54" s="18" t="n">
        <v>39236.25</v>
      </c>
      <c r="I54" s="19" t="n">
        <f aca="false">H54/H$47*100</f>
        <v>12.5507299151696</v>
      </c>
      <c r="J54" s="18" t="n">
        <v>46603.29</v>
      </c>
      <c r="K54" s="19" t="n">
        <f aca="false">J54/J$47*100</f>
        <v>15.1669549052523</v>
      </c>
    </row>
    <row r="55" customFormat="false" ht="15" hidden="false" customHeight="true" outlineLevel="0" collapsed="false">
      <c r="A55" s="15" t="s">
        <v>17</v>
      </c>
      <c r="B55" s="16" t="n">
        <f aca="false">SUM(D55,F55,H55,J55)/4</f>
        <v>1152.58</v>
      </c>
      <c r="C55" s="17" t="n">
        <f aca="false">B55/B$47*100</f>
        <v>0.368589119118599</v>
      </c>
      <c r="D55" s="18" t="n">
        <v>1110.98</v>
      </c>
      <c r="E55" s="19" t="n">
        <f aca="false">D55/D$47*100</f>
        <v>0.355529709762209</v>
      </c>
      <c r="F55" s="18" t="n">
        <v>932.88</v>
      </c>
      <c r="G55" s="19" t="n">
        <f aca="false">F55/F$47*100</f>
        <v>0.292965769031375</v>
      </c>
      <c r="H55" s="18" t="n">
        <v>1602.69</v>
      </c>
      <c r="I55" s="19" t="n">
        <f aca="false">H55/H$47*100</f>
        <v>0.512661870788954</v>
      </c>
      <c r="J55" s="18" t="n">
        <v>963.77</v>
      </c>
      <c r="K55" s="19" t="n">
        <f aca="false">J55/J$47*100</f>
        <v>0.313657171608163</v>
      </c>
    </row>
    <row r="56" customFormat="false" ht="15" hidden="false" customHeight="true" outlineLevel="0" collapsed="false">
      <c r="A56" s="23" t="s">
        <v>18</v>
      </c>
      <c r="B56" s="16" t="n">
        <f aca="false">SUM(D56,F56,H56,J56)/4</f>
        <v>25613.615</v>
      </c>
      <c r="C56" s="17" t="n">
        <f aca="false">B56/B$47*100</f>
        <v>8.19110152032219</v>
      </c>
      <c r="D56" s="18" t="n">
        <v>21305.24</v>
      </c>
      <c r="E56" s="19" t="n">
        <f aca="false">D56/D$47*100</f>
        <v>6.8179857365697</v>
      </c>
      <c r="F56" s="18" t="n">
        <v>27109.91</v>
      </c>
      <c r="G56" s="19" t="n">
        <f aca="false">F56/F$47*100</f>
        <v>8.51371626738848</v>
      </c>
      <c r="H56" s="18" t="n">
        <v>27655.39</v>
      </c>
      <c r="I56" s="19" t="n">
        <f aca="false">H56/H$47*100</f>
        <v>8.84629215556229</v>
      </c>
      <c r="J56" s="18" t="n">
        <v>26383.92</v>
      </c>
      <c r="K56" s="19" t="n">
        <f aca="false">J56/J$47*100</f>
        <v>8.58659817501691</v>
      </c>
    </row>
    <row r="57" customFormat="false" ht="15" hidden="false" customHeight="true" outlineLevel="0" collapsed="false">
      <c r="A57" s="24" t="s">
        <v>19</v>
      </c>
      <c r="B57" s="16" t="n">
        <f aca="false">SUM(D57,F57,H57,J57)/4</f>
        <v>331.9575</v>
      </c>
      <c r="C57" s="17" t="n">
        <f aca="false">B57/B$47*100</f>
        <v>0.106158290539323</v>
      </c>
      <c r="D57" s="18" t="n">
        <v>134.08</v>
      </c>
      <c r="E57" s="19" t="n">
        <f aca="false">D57/D$47*100</f>
        <v>0.042907544226644</v>
      </c>
      <c r="F57" s="18" t="n">
        <v>524.35</v>
      </c>
      <c r="G57" s="19" t="n">
        <f aca="false">F57/F$47*100</f>
        <v>0.164669197529802</v>
      </c>
      <c r="H57" s="18" t="n">
        <v>485</v>
      </c>
      <c r="I57" s="19" t="n">
        <f aca="false">H57/H$47*100</f>
        <v>0.155139800792819</v>
      </c>
      <c r="J57" s="18" t="n">
        <v>184.4</v>
      </c>
      <c r="K57" s="19" t="n">
        <f aca="false">J57/J$47*100</f>
        <v>0.0600126404064717</v>
      </c>
    </row>
    <row r="58" customFormat="false" ht="15" hidden="false" customHeight="true" outlineLevel="0" collapsed="false">
      <c r="A58" s="24" t="s">
        <v>20</v>
      </c>
      <c r="B58" s="16" t="n">
        <f aca="false">SUM(D58,F58,H58,J58)/4</f>
        <v>5252.605</v>
      </c>
      <c r="C58" s="17" t="n">
        <f aca="false">B58/B$47*100</f>
        <v>1.67975589549355</v>
      </c>
      <c r="D58" s="18" t="n">
        <v>3737.07</v>
      </c>
      <c r="E58" s="19" t="n">
        <f aca="false">D58/D$47*100</f>
        <v>1.1959165893725</v>
      </c>
      <c r="F58" s="18" t="n">
        <v>7848.53</v>
      </c>
      <c r="G58" s="19" t="n">
        <f aca="false">F58/F$47*100</f>
        <v>2.4647871400564</v>
      </c>
      <c r="H58" s="18" t="n">
        <v>6144.98</v>
      </c>
      <c r="I58" s="19" t="n">
        <f aca="false">H58/H$47*100</f>
        <v>1.96563087232135</v>
      </c>
      <c r="J58" s="18" t="n">
        <v>3279.84</v>
      </c>
      <c r="K58" s="19" t="n">
        <f aca="false">J58/J$47*100</f>
        <v>1.0674178878024</v>
      </c>
    </row>
    <row r="59" customFormat="false" ht="15" hidden="false" customHeight="true" outlineLevel="0" collapsed="false">
      <c r="A59" s="24" t="s">
        <v>21</v>
      </c>
      <c r="B59" s="16" t="n">
        <f aca="false">SUM(D59,F59,H59,J59)/4</f>
        <v>171.38</v>
      </c>
      <c r="C59" s="17" t="n">
        <f aca="false">B59/B$47*100</f>
        <v>0.0548064370668809</v>
      </c>
      <c r="D59" s="18" t="n">
        <v>246.05</v>
      </c>
      <c r="E59" s="19" t="n">
        <f aca="false">D59/D$47*100</f>
        <v>0.0787395678472983</v>
      </c>
      <c r="F59" s="18" t="n">
        <v>0</v>
      </c>
      <c r="G59" s="19" t="n">
        <f aca="false">F59/F$47*100</f>
        <v>0</v>
      </c>
      <c r="H59" s="18" t="n">
        <v>104.82</v>
      </c>
      <c r="I59" s="19" t="n">
        <f aca="false">H59/H$47*100</f>
        <v>0.0335293895239243</v>
      </c>
      <c r="J59" s="18" t="n">
        <v>334.65</v>
      </c>
      <c r="K59" s="19" t="n">
        <f aca="false">J59/J$47*100</f>
        <v>0.108911226204044</v>
      </c>
    </row>
    <row r="60" customFormat="false" ht="15" hidden="false" customHeight="true" outlineLevel="0" collapsed="false">
      <c r="A60" s="1" t="s">
        <v>22</v>
      </c>
      <c r="B60" s="16" t="n">
        <f aca="false">SUM(D60,F60,H60,J60)/4</f>
        <v>847.195</v>
      </c>
      <c r="C60" s="17" t="n">
        <f aca="false">B60/B$47*100</f>
        <v>0.270928576560136</v>
      </c>
      <c r="D60" s="18" t="n">
        <v>677.07</v>
      </c>
      <c r="E60" s="19" t="n">
        <f aca="false">D60/D$47*100</f>
        <v>0.216672217851535</v>
      </c>
      <c r="F60" s="18" t="n">
        <v>851.7</v>
      </c>
      <c r="G60" s="19" t="n">
        <f aca="false">F60/F$47*100</f>
        <v>0.267471642101902</v>
      </c>
      <c r="H60" s="18" t="n">
        <v>1476.94</v>
      </c>
      <c r="I60" s="19" t="n">
        <f aca="false">H60/H$47*100</f>
        <v>0.472437479140094</v>
      </c>
      <c r="J60" s="18" t="n">
        <v>383.07</v>
      </c>
      <c r="K60" s="19" t="n">
        <f aca="false">J60/J$47*100</f>
        <v>0.124669426033119</v>
      </c>
    </row>
    <row r="61" customFormat="false" ht="15" hidden="false" customHeight="true" outlineLevel="0" collapsed="false">
      <c r="A61" s="1" t="s">
        <v>23</v>
      </c>
      <c r="B61" s="16" t="n">
        <f aca="false">SUM(D61,F61,H61,J61)/4</f>
        <v>1145.45</v>
      </c>
      <c r="C61" s="17" t="n">
        <f aca="false">B61/B$47*100</f>
        <v>0.366308982018081</v>
      </c>
      <c r="D61" s="18" t="n">
        <v>653.37</v>
      </c>
      <c r="E61" s="19" t="n">
        <f aca="false">D61/D$47*100</f>
        <v>0.209087874189755</v>
      </c>
      <c r="F61" s="18" t="n">
        <v>720.78</v>
      </c>
      <c r="G61" s="19" t="n">
        <f aca="false">F61/F$47*100</f>
        <v>0.226356945161687</v>
      </c>
      <c r="H61" s="18" t="n">
        <v>2754.62</v>
      </c>
      <c r="I61" s="19" t="n">
        <f aca="false">H61/H$47*100</f>
        <v>0.881136490845184</v>
      </c>
      <c r="J61" s="18" t="n">
        <v>453.03</v>
      </c>
      <c r="K61" s="19" t="n">
        <f aca="false">J61/J$47*100</f>
        <v>0.147437779193839</v>
      </c>
    </row>
    <row r="62" customFormat="false" ht="15" hidden="false" customHeight="true" outlineLevel="0" collapsed="false">
      <c r="A62" s="1" t="s">
        <v>24</v>
      </c>
      <c r="B62" s="16" t="n">
        <f aca="false">SUM(D62,F62,H62,J62)/4</f>
        <v>6796.1225</v>
      </c>
      <c r="C62" s="17" t="n">
        <f aca="false">B62/B$47*100</f>
        <v>2.17336480391564</v>
      </c>
      <c r="D62" s="18" t="n">
        <v>4874.18</v>
      </c>
      <c r="E62" s="19" t="n">
        <f aca="false">D62/D$47*100</f>
        <v>1.55980827803269</v>
      </c>
      <c r="F62" s="18" t="n">
        <v>4811.51</v>
      </c>
      <c r="G62" s="19" t="n">
        <f aca="false">F62/F$47*100</f>
        <v>1.51102792143915</v>
      </c>
      <c r="H62" s="18" t="n">
        <v>7959.57</v>
      </c>
      <c r="I62" s="19" t="n">
        <f aca="false">H62/H$47*100</f>
        <v>2.54607444164226</v>
      </c>
      <c r="J62" s="18" t="n">
        <v>9539.23</v>
      </c>
      <c r="K62" s="19" t="n">
        <f aca="false">J62/J$47*100</f>
        <v>3.10452483592531</v>
      </c>
    </row>
    <row r="63" customFormat="false" ht="15" hidden="false" customHeight="true" outlineLevel="0" collapsed="false">
      <c r="A63" s="1" t="s">
        <v>25</v>
      </c>
      <c r="B63" s="16" t="n">
        <f aca="false">SUM(D63,F63,H63,J63)/4</f>
        <v>12761.075</v>
      </c>
      <c r="C63" s="17" t="n">
        <f aca="false">B63/B$47*100</f>
        <v>4.08092574333789</v>
      </c>
      <c r="D63" s="18" t="n">
        <v>13447.91</v>
      </c>
      <c r="E63" s="19" t="n">
        <f aca="false">D63/D$47*100</f>
        <v>4.30352620137924</v>
      </c>
      <c r="F63" s="18" t="n">
        <v>14426.7</v>
      </c>
      <c r="G63" s="19" t="n">
        <f aca="false">F63/F$47*100</f>
        <v>4.5306247964207</v>
      </c>
      <c r="H63" s="18" t="n">
        <v>12212.09</v>
      </c>
      <c r="I63" s="19" t="n">
        <f aca="false">H63/H$47*100</f>
        <v>3.90635301002881</v>
      </c>
      <c r="J63" s="18" t="n">
        <v>10957.6</v>
      </c>
      <c r="K63" s="19" t="n">
        <f aca="false">J63/J$47*100</f>
        <v>3.56613074033598</v>
      </c>
    </row>
    <row r="64" customFormat="false" ht="15" hidden="false" customHeight="true" outlineLevel="0" collapsed="false">
      <c r="A64" s="1" t="s">
        <v>26</v>
      </c>
      <c r="B64" s="16" t="n">
        <f aca="false">SUM(D64,F64,H64,J64)/4</f>
        <v>8844.68</v>
      </c>
      <c r="C64" s="17" t="n">
        <f aca="false">B64/B$47*100</f>
        <v>2.8284828906331</v>
      </c>
      <c r="D64" s="18" t="n">
        <v>8810.44</v>
      </c>
      <c r="E64" s="19" t="n">
        <f aca="false">D64/D$47*100</f>
        <v>2.8194685557592</v>
      </c>
      <c r="F64" s="18" t="n">
        <v>8152.74</v>
      </c>
      <c r="G64" s="19" t="n">
        <f aca="false">F64/F$47*100</f>
        <v>2.56032259648921</v>
      </c>
      <c r="H64" s="18" t="n">
        <v>7981.76</v>
      </c>
      <c r="I64" s="19" t="n">
        <f aca="false">H64/H$47*100</f>
        <v>2.55317248737338</v>
      </c>
      <c r="J64" s="18" t="n">
        <v>10433.78</v>
      </c>
      <c r="K64" s="19" t="n">
        <f aca="false">J64/J$47*100</f>
        <v>3.39565448600996</v>
      </c>
    </row>
    <row r="65" customFormat="false" ht="15" hidden="false" customHeight="true" outlineLevel="0" collapsed="false">
      <c r="A65" s="1" t="s">
        <v>27</v>
      </c>
      <c r="B65" s="16" t="n">
        <f aca="false">SUM(D65,F65,H65,J65)/4</f>
        <v>1715.565</v>
      </c>
      <c r="C65" s="17" t="n">
        <f aca="false">B65/B$47*100</f>
        <v>0.548628808534505</v>
      </c>
      <c r="D65" s="18" t="n">
        <v>894.13</v>
      </c>
      <c r="E65" s="19" t="n">
        <f aca="false">D65/D$47*100</f>
        <v>0.286134565329424</v>
      </c>
      <c r="F65" s="18" t="n">
        <v>1639.1</v>
      </c>
      <c r="G65" s="19" t="n">
        <f aca="false">F65/F$47*100</f>
        <v>0.514750227273955</v>
      </c>
      <c r="H65" s="18" t="n">
        <v>2146.61</v>
      </c>
      <c r="I65" s="19" t="n">
        <f aca="false">H65/H$47*100</f>
        <v>0.686648758309016</v>
      </c>
      <c r="J65" s="18" t="n">
        <v>2182.42</v>
      </c>
      <c r="K65" s="19" t="n">
        <f aca="false">J65/J$47*100</f>
        <v>0.710264569825879</v>
      </c>
    </row>
    <row r="66" customFormat="false" ht="15" hidden="false" customHeight="true" outlineLevel="0" collapsed="false">
      <c r="A66" s="1" t="s">
        <v>28</v>
      </c>
      <c r="B66" s="16" t="n">
        <f aca="false">SUM(D66,F66,H66,J66)/4</f>
        <v>6562.8425</v>
      </c>
      <c r="C66" s="17" t="n">
        <f aca="false">B66/B$47*100</f>
        <v>2.0987630671963</v>
      </c>
      <c r="D66" s="18" t="n">
        <v>5815.04</v>
      </c>
      <c r="E66" s="19" t="n">
        <f aca="false">D66/D$47*100</f>
        <v>1.86089712097035</v>
      </c>
      <c r="F66" s="18" t="n">
        <v>5293.81</v>
      </c>
      <c r="G66" s="19" t="n">
        <f aca="false">F66/F$47*100</f>
        <v>1.66249155063458</v>
      </c>
      <c r="H66" s="18" t="n">
        <v>8674.98</v>
      </c>
      <c r="I66" s="19" t="n">
        <f aca="false">H66/H$47*100</f>
        <v>2.7749168434674</v>
      </c>
      <c r="J66" s="18" t="n">
        <v>6467.54</v>
      </c>
      <c r="K66" s="19" t="n">
        <f aca="false">J66/J$47*100</f>
        <v>2.10484898229106</v>
      </c>
    </row>
    <row r="67" customFormat="false" ht="15" hidden="false" customHeight="true" outlineLevel="0" collapsed="false">
      <c r="A67" s="25" t="s">
        <v>29</v>
      </c>
      <c r="B67" s="26" t="n">
        <f aca="false">SUM(D67,F67,H67,J67)/4</f>
        <v>1298.2075</v>
      </c>
      <c r="C67" s="27" t="n">
        <f aca="false">B67/B$47*100</f>
        <v>0.415160039960922</v>
      </c>
      <c r="D67" s="28" t="n">
        <v>1893.77</v>
      </c>
      <c r="E67" s="29" t="n">
        <f aca="false">D67/D$47*100</f>
        <v>0.606033860606292</v>
      </c>
      <c r="F67" s="28" t="n">
        <v>1469.15</v>
      </c>
      <c r="G67" s="29" t="n">
        <f aca="false">F67/F$47*100</f>
        <v>0.461378376181765</v>
      </c>
      <c r="H67" s="28" t="n">
        <v>324.76</v>
      </c>
      <c r="I67" s="29" t="n">
        <f aca="false">H67/H$47*100</f>
        <v>0.103882890114383</v>
      </c>
      <c r="J67" s="28" t="n">
        <v>1505.15</v>
      </c>
      <c r="K67" s="29" t="n">
        <f aca="false">J67/J$47*100</f>
        <v>0.48984829559545</v>
      </c>
    </row>
    <row r="68" customFormat="false" ht="19.5" hidden="false" customHeight="true" outlineLevel="0" collapsed="false">
      <c r="A68" s="32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27:01Z</dcterms:created>
  <dc:creator>nksawan</dc:creator>
  <dc:description/>
  <dc:language>en-US</dc:language>
  <cp:lastModifiedBy>nksawan</cp:lastModifiedBy>
  <dcterms:modified xsi:type="dcterms:W3CDTF">2014-06-13T21:27:10Z</dcterms:modified>
  <cp:revision>0</cp:revision>
  <dc:subject/>
  <dc:title/>
</cp:coreProperties>
</file>