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ปก" sheetId="1" state="visible" r:id="rId2"/>
    <sheet name="ตารางที่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28"/>
        <rFont val="Angsana New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ล่าสัตว์ การป่าไม้ </t>
    </r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Angsana New"/>
        <family val="1"/>
      </rPr>
      <t xml:space="preserve">9.  </t>
    </r>
    <r>
      <rPr>
        <sz val="14"/>
        <rFont val="Noto Sans Devanagari"/>
        <family val="2"/>
      </rPr>
      <t xml:space="preserve">กิจกรรมโรงแรม และ ภัตราคาร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ิจการการเป็นตัว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รรมอสังหาริมทรัพย์และการให้เช่า</t>
    </r>
  </si>
  <si>
    <r>
      <rPr>
        <sz val="14"/>
        <rFont val="Angsana New"/>
        <family val="1"/>
      </rPr>
      <t xml:space="preserve">12. 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Angsana New"/>
        <family val="1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 </t>
    </r>
    <r>
      <rPr>
        <sz val="14"/>
        <rFont val="Noto Sans Devanagari"/>
        <family val="2"/>
      </rPr>
      <t xml:space="preserve">กิจกรรมด้านการบริการชุมชนสังคม</t>
    </r>
  </si>
  <si>
    <r>
      <rPr>
        <sz val="14"/>
        <rFont val="Angsana New"/>
        <family val="1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 New"/>
        <family val="1"/>
      </rPr>
      <t xml:space="preserve">1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Angsana New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6880</xdr:colOff>
      <xdr:row>0</xdr:row>
      <xdr:rowOff>0</xdr:rowOff>
    </xdr:from>
    <xdr:to>
      <xdr:col>0</xdr:col>
      <xdr:colOff>2621520</xdr:colOff>
      <xdr:row>0</xdr:row>
      <xdr:rowOff>0</xdr:rowOff>
    </xdr:to>
    <xdr:sp>
      <xdr:nvSpPr>
        <xdr:cNvPr id="0" name="Line 2"/>
        <xdr:cNvSpPr/>
      </xdr:nvSpPr>
      <xdr:spPr>
        <a:xfrm>
          <a:off x="2486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6880</xdr:colOff>
      <xdr:row>0</xdr:row>
      <xdr:rowOff>0</xdr:rowOff>
    </xdr:from>
    <xdr:to>
      <xdr:col>0</xdr:col>
      <xdr:colOff>2621520</xdr:colOff>
      <xdr:row>0</xdr:row>
      <xdr:rowOff>0</xdr:rowOff>
    </xdr:to>
    <xdr:sp>
      <xdr:nvSpPr>
        <xdr:cNvPr id="1" name="Line 4"/>
        <xdr:cNvSpPr/>
      </xdr:nvSpPr>
      <xdr:spPr>
        <a:xfrm>
          <a:off x="2486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77.74"/>
    <col collapsed="false" customWidth="false" hidden="false" outlineLevel="0" max="7" min="2" style="1" width="9.12"/>
    <col collapsed="false" customWidth="true" hidden="false" outlineLevel="0" max="8" min="8" style="1" width="13.99"/>
    <col collapsed="false" customWidth="false" hidden="false" outlineLevel="0" max="257" min="9" style="1" width="9.12"/>
  </cols>
  <sheetData>
    <row r="1" s="3" customFormat="tru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</sheetData>
  <printOptions headings="false" gridLines="false" gridLinesSet="true" horizontalCentered="false" verticalCentered="true"/>
  <pageMargins left="1.82986111111111" right="0.984027777777778" top="0" bottom="1.4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" width="54.37"/>
    <col collapsed="false" customWidth="true" hidden="false" outlineLevel="0" max="4" min="2" style="6" width="15.87"/>
    <col collapsed="false" customWidth="false" hidden="false" outlineLevel="0" max="257" min="5" style="6" width="9.12"/>
  </cols>
  <sheetData>
    <row r="1" s="7" customFormat="true" ht="23.4" hidden="false" customHeight="true" outlineLevel="0" collapsed="false">
      <c r="A1" s="7" t="s">
        <v>1</v>
      </c>
      <c r="B1" s="6"/>
      <c r="C1" s="6"/>
      <c r="D1" s="6"/>
    </row>
    <row r="2" s="8" customFormat="true" ht="4.5" hidden="false" customHeight="true" outlineLevel="0" collapsed="false">
      <c r="B2" s="6"/>
      <c r="C2" s="6"/>
      <c r="D2" s="6"/>
    </row>
    <row r="3" s="8" customFormat="true" ht="23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</row>
    <row r="4" s="8" customFormat="true" ht="22.2" hidden="false" customHeight="true" outlineLevel="0" collapsed="false">
      <c r="A4" s="11"/>
      <c r="B4" s="12"/>
      <c r="C4" s="12"/>
      <c r="D4" s="12"/>
    </row>
    <row r="5" s="15" customFormat="true" ht="15.75" hidden="false" customHeight="true" outlineLevel="0" collapsed="false">
      <c r="A5" s="13" t="s">
        <v>6</v>
      </c>
      <c r="B5" s="14" t="n">
        <v>232946</v>
      </c>
      <c r="C5" s="14" t="n">
        <v>131624</v>
      </c>
      <c r="D5" s="14" t="n">
        <v>101322</v>
      </c>
    </row>
    <row r="6" s="15" customFormat="true" ht="3.75" hidden="false" customHeight="true" outlineLevel="0" collapsed="false">
      <c r="A6" s="13"/>
      <c r="B6" s="16"/>
      <c r="C6" s="16"/>
      <c r="D6" s="16"/>
    </row>
    <row r="7" s="20" customFormat="true" ht="17.4" hidden="false" customHeight="true" outlineLevel="0" collapsed="false">
      <c r="A7" s="17" t="s">
        <v>7</v>
      </c>
      <c r="B7" s="18" t="n">
        <f aca="false">145008</f>
        <v>145008</v>
      </c>
      <c r="C7" s="18" t="n">
        <f aca="false">83799</f>
        <v>83799</v>
      </c>
      <c r="D7" s="19" t="n">
        <v>61209</v>
      </c>
      <c r="F7" s="21"/>
    </row>
    <row r="8" s="20" customFormat="true" ht="17.4" hidden="false" customHeight="true" outlineLevel="0" collapsed="false">
      <c r="A8" s="17" t="s">
        <v>8</v>
      </c>
      <c r="B8" s="18" t="n">
        <v>54</v>
      </c>
      <c r="C8" s="18" t="n">
        <v>54</v>
      </c>
      <c r="D8" s="22" t="n">
        <v>0</v>
      </c>
      <c r="F8" s="21"/>
    </row>
    <row r="9" s="20" customFormat="true" ht="17.4" hidden="false" customHeight="true" outlineLevel="0" collapsed="false">
      <c r="A9" s="17" t="s">
        <v>9</v>
      </c>
      <c r="B9" s="22" t="n">
        <v>9248</v>
      </c>
      <c r="C9" s="22" t="n">
        <v>6586</v>
      </c>
      <c r="D9" s="22" t="n">
        <v>2662</v>
      </c>
      <c r="F9" s="21"/>
    </row>
    <row r="10" s="20" customFormat="true" ht="17.4" hidden="false" customHeight="true" outlineLevel="0" collapsed="false">
      <c r="A10" s="17" t="s">
        <v>10</v>
      </c>
      <c r="B10" s="18" t="n">
        <v>679</v>
      </c>
      <c r="C10" s="19" t="n">
        <v>585</v>
      </c>
      <c r="D10" s="18" t="n">
        <v>94</v>
      </c>
      <c r="F10" s="23"/>
    </row>
    <row r="11" s="20" customFormat="true" ht="17.4" hidden="false" customHeight="true" outlineLevel="0" collapsed="false">
      <c r="A11" s="17" t="s">
        <v>11</v>
      </c>
      <c r="B11" s="18" t="n">
        <v>357</v>
      </c>
      <c r="C11" s="18" t="n">
        <v>357</v>
      </c>
      <c r="D11" s="22" t="n">
        <v>0</v>
      </c>
      <c r="F11" s="24"/>
    </row>
    <row r="12" s="25" customFormat="true" ht="17.4" hidden="false" customHeight="true" outlineLevel="0" collapsed="false">
      <c r="A12" s="17" t="s">
        <v>12</v>
      </c>
      <c r="B12" s="18" t="n">
        <v>8728</v>
      </c>
      <c r="C12" s="18" t="n">
        <v>8315</v>
      </c>
      <c r="D12" s="18" t="n">
        <v>413</v>
      </c>
      <c r="F12" s="24"/>
    </row>
    <row r="13" s="25" customFormat="true" ht="17.4" hidden="false" customHeight="true" outlineLevel="0" collapsed="false">
      <c r="A13" s="17" t="s">
        <v>13</v>
      </c>
      <c r="B13" s="18" t="n">
        <v>32939</v>
      </c>
      <c r="C13" s="19" t="n">
        <v>15745</v>
      </c>
      <c r="D13" s="19" t="n">
        <v>17193</v>
      </c>
      <c r="E13" s="26"/>
    </row>
    <row r="14" s="25" customFormat="true" ht="17.4" hidden="false" customHeight="true" outlineLevel="0" collapsed="false">
      <c r="A14" s="24" t="s">
        <v>14</v>
      </c>
      <c r="B14" s="18" t="n">
        <v>1836</v>
      </c>
      <c r="C14" s="18" t="n">
        <v>1667</v>
      </c>
      <c r="D14" s="18" t="n">
        <v>170</v>
      </c>
      <c r="E14" s="26"/>
    </row>
    <row r="15" s="24" customFormat="true" ht="17.4" hidden="false" customHeight="true" outlineLevel="0" collapsed="false">
      <c r="A15" s="27" t="s">
        <v>15</v>
      </c>
      <c r="B15" s="18" t="n">
        <v>12146</v>
      </c>
      <c r="C15" s="18" t="n">
        <v>4104</v>
      </c>
      <c r="D15" s="18" t="n">
        <v>8042</v>
      </c>
    </row>
    <row r="16" s="25" customFormat="true" ht="17.4" hidden="false" customHeight="true" outlineLevel="0" collapsed="false">
      <c r="A16" s="24" t="s">
        <v>16</v>
      </c>
      <c r="B16" s="18" t="n">
        <v>545</v>
      </c>
      <c r="C16" s="18" t="n">
        <v>205</v>
      </c>
      <c r="D16" s="18" t="n">
        <v>340</v>
      </c>
    </row>
    <row r="17" s="25" customFormat="true" ht="17.4" hidden="false" customHeight="true" outlineLevel="0" collapsed="false">
      <c r="A17" s="25" t="s">
        <v>17</v>
      </c>
      <c r="B17" s="18" t="n">
        <v>1112</v>
      </c>
      <c r="C17" s="19" t="n">
        <v>417</v>
      </c>
      <c r="D17" s="19" t="n">
        <v>694</v>
      </c>
    </row>
    <row r="18" s="25" customFormat="true" ht="17.4" hidden="false" customHeight="true" outlineLevel="0" collapsed="false">
      <c r="A18" s="25" t="s">
        <v>18</v>
      </c>
      <c r="B18" s="18" t="n">
        <v>81</v>
      </c>
      <c r="C18" s="18" t="n">
        <v>72</v>
      </c>
      <c r="D18" s="18" t="n">
        <v>9</v>
      </c>
    </row>
    <row r="19" s="25" customFormat="true" ht="17.4" hidden="false" customHeight="true" outlineLevel="0" collapsed="false">
      <c r="A19" s="25" t="s">
        <v>19</v>
      </c>
      <c r="B19" s="18" t="n">
        <v>989</v>
      </c>
      <c r="C19" s="18" t="n">
        <v>820</v>
      </c>
      <c r="D19" s="18" t="n">
        <v>169</v>
      </c>
    </row>
    <row r="20" s="25" customFormat="true" ht="17.4" hidden="false" customHeight="true" outlineLevel="0" collapsed="false">
      <c r="A20" s="25" t="s">
        <v>20</v>
      </c>
      <c r="B20" s="18" t="n">
        <v>2545</v>
      </c>
      <c r="C20" s="18" t="n">
        <v>2052</v>
      </c>
      <c r="D20" s="18" t="n">
        <v>493</v>
      </c>
    </row>
    <row r="21" s="25" customFormat="true" ht="17.4" hidden="false" customHeight="true" outlineLevel="0" collapsed="false">
      <c r="A21" s="25" t="s">
        <v>21</v>
      </c>
      <c r="B21" s="18" t="n">
        <v>5677</v>
      </c>
      <c r="C21" s="19" t="n">
        <v>3187</v>
      </c>
      <c r="D21" s="18" t="n">
        <v>2490</v>
      </c>
    </row>
    <row r="22" s="25" customFormat="true" ht="17.4" hidden="false" customHeight="true" outlineLevel="0" collapsed="false">
      <c r="A22" s="25" t="s">
        <v>22</v>
      </c>
      <c r="B22" s="18" t="n">
        <v>5852</v>
      </c>
      <c r="C22" s="22" t="n">
        <v>2307</v>
      </c>
      <c r="D22" s="19" t="n">
        <v>3545</v>
      </c>
    </row>
    <row r="23" s="25" customFormat="true" ht="17.4" hidden="false" customHeight="true" outlineLevel="0" collapsed="false">
      <c r="A23" s="24" t="s">
        <v>23</v>
      </c>
      <c r="B23" s="22" t="n">
        <v>1868</v>
      </c>
      <c r="C23" s="22" t="n">
        <v>142</v>
      </c>
      <c r="D23" s="22" t="n">
        <v>1726</v>
      </c>
    </row>
    <row r="24" s="25" customFormat="true" ht="17.4" hidden="false" customHeight="true" outlineLevel="0" collapsed="false">
      <c r="A24" s="24" t="s">
        <v>24</v>
      </c>
      <c r="B24" s="22" t="n">
        <v>301</v>
      </c>
      <c r="C24" s="22" t="n">
        <v>233</v>
      </c>
      <c r="D24" s="22" t="n">
        <v>68</v>
      </c>
    </row>
    <row r="25" s="25" customFormat="true" ht="17.4" hidden="false" customHeight="true" outlineLevel="0" collapsed="false">
      <c r="B25" s="28" t="s">
        <v>25</v>
      </c>
      <c r="C25" s="28"/>
      <c r="D25" s="28"/>
    </row>
    <row r="26" s="31" customFormat="true" ht="17.4" hidden="false" customHeight="true" outlineLevel="0" collapsed="false">
      <c r="A26" s="29" t="s">
        <v>6</v>
      </c>
      <c r="B26" s="30" t="n">
        <f aca="false">B5/$B$5*100</f>
        <v>100</v>
      </c>
      <c r="C26" s="30" t="n">
        <f aca="false">C5/$C$5*100</f>
        <v>100</v>
      </c>
      <c r="D26" s="30" t="n">
        <f aca="false">D5/$D$5*100</f>
        <v>100</v>
      </c>
    </row>
    <row r="27" s="31" customFormat="true" ht="17.4" hidden="false" customHeight="true" outlineLevel="0" collapsed="false">
      <c r="A27" s="29"/>
      <c r="B27" s="32"/>
      <c r="C27" s="32"/>
      <c r="D27" s="32" t="s">
        <v>26</v>
      </c>
    </row>
    <row r="28" s="20" customFormat="true" ht="17.4" hidden="false" customHeight="true" outlineLevel="0" collapsed="false">
      <c r="A28" s="17" t="s">
        <v>7</v>
      </c>
      <c r="B28" s="33" t="n">
        <f aca="false">B7*100/$B$5</f>
        <v>62.2496200836245</v>
      </c>
      <c r="C28" s="33" t="n">
        <f aca="false">C7*100/$C$5</f>
        <v>63.6654409530177</v>
      </c>
      <c r="D28" s="33" t="n">
        <f aca="false">D7*100/$D$5</f>
        <v>60.410374844555</v>
      </c>
    </row>
    <row r="29" s="20" customFormat="true" ht="17.4" hidden="false" customHeight="true" outlineLevel="0" collapsed="false">
      <c r="A29" s="17" t="s">
        <v>8</v>
      </c>
      <c r="B29" s="33" t="n">
        <f aca="false">B8*100/$B$5</f>
        <v>0.0231813381642097</v>
      </c>
      <c r="C29" s="33" t="n">
        <f aca="false">C8*100/$C$5</f>
        <v>0.0410259527137908</v>
      </c>
      <c r="D29" s="33" t="n">
        <f aca="false">D8*100/$D$5</f>
        <v>0</v>
      </c>
    </row>
    <row r="30" s="20" customFormat="true" ht="17.4" hidden="false" customHeight="true" outlineLevel="0" collapsed="false">
      <c r="A30" s="17" t="s">
        <v>9</v>
      </c>
      <c r="B30" s="33" t="n">
        <f aca="false">B9*100/$B$5</f>
        <v>3.97001880264096</v>
      </c>
      <c r="C30" s="33" t="n">
        <f aca="false">C9*100/$C$5</f>
        <v>5.00364675135234</v>
      </c>
      <c r="D30" s="33" t="n">
        <f aca="false">D9*100/$D$5</f>
        <v>2.62726752334143</v>
      </c>
    </row>
    <row r="31" s="20" customFormat="true" ht="17.4" hidden="false" customHeight="true" outlineLevel="0" collapsed="false">
      <c r="A31" s="17" t="s">
        <v>10</v>
      </c>
      <c r="B31" s="33" t="n">
        <f aca="false">B10*100/$B$5</f>
        <v>0.291483863212933</v>
      </c>
      <c r="C31" s="33" t="n">
        <f aca="false">C10*100/$C$5</f>
        <v>0.444447821066067</v>
      </c>
      <c r="D31" s="33" t="n">
        <f aca="false">D10*100/$D$5</f>
        <v>0.0927735338820789</v>
      </c>
    </row>
    <row r="32" s="20" customFormat="true" ht="17.4" hidden="false" customHeight="true" outlineLevel="0" collapsed="false">
      <c r="A32" s="17" t="s">
        <v>11</v>
      </c>
      <c r="B32" s="33" t="n">
        <f aca="false">B11*100/$B$5</f>
        <v>0.153254402307831</v>
      </c>
      <c r="C32" s="33" t="n">
        <f aca="false">C11*100/$C$5</f>
        <v>0.271227131830061</v>
      </c>
      <c r="D32" s="33" t="n">
        <f aca="false">D11*100/$D$5</f>
        <v>0</v>
      </c>
    </row>
    <row r="33" s="25" customFormat="true" ht="17.4" hidden="false" customHeight="true" outlineLevel="0" collapsed="false">
      <c r="A33" s="17" t="s">
        <v>12</v>
      </c>
      <c r="B33" s="33" t="n">
        <f aca="false">B12*100/$B$5</f>
        <v>3.74679110180042</v>
      </c>
      <c r="C33" s="33" t="n">
        <f aca="false">C12*100/$C$5</f>
        <v>6.31723697805871</v>
      </c>
      <c r="D33" s="33" t="n">
        <f aca="false">D12*100/$D$5</f>
        <v>0.407611377588283</v>
      </c>
    </row>
    <row r="34" s="25" customFormat="true" ht="17.4" hidden="false" customHeight="true" outlineLevel="0" collapsed="false">
      <c r="A34" s="17" t="s">
        <v>13</v>
      </c>
      <c r="B34" s="33" t="n">
        <f aca="false">B13*100/$B$5</f>
        <v>14.1401869961279</v>
      </c>
      <c r="C34" s="33" t="n">
        <f aca="false">C13*100/$C$5</f>
        <v>11.9621041755303</v>
      </c>
      <c r="D34" s="33" t="n">
        <f aca="false">D13*100/$D$5</f>
        <v>16.9686741280275</v>
      </c>
    </row>
    <row r="35" s="25" customFormat="true" ht="17.4" hidden="false" customHeight="true" outlineLevel="0" collapsed="false">
      <c r="A35" s="24" t="s">
        <v>14</v>
      </c>
      <c r="B35" s="33" t="n">
        <f aca="false">B14*100/$B$5</f>
        <v>0.788165497583131</v>
      </c>
      <c r="C35" s="33" t="n">
        <f aca="false">C14*100/$C$5</f>
        <v>1.26648635507202</v>
      </c>
      <c r="D35" s="33" t="n">
        <f aca="false">D14*100/$D$5</f>
        <v>0.167781922978228</v>
      </c>
    </row>
    <row r="36" s="24" customFormat="true" ht="17.4" hidden="false" customHeight="true" outlineLevel="0" collapsed="false">
      <c r="A36" s="27" t="s">
        <v>15</v>
      </c>
      <c r="B36" s="33" t="n">
        <f aca="false">B15*100/$B$5</f>
        <v>5.21408395078688</v>
      </c>
      <c r="C36" s="33" t="n">
        <f aca="false">C15*100/$C$5</f>
        <v>3.1179724062481</v>
      </c>
      <c r="D36" s="33" t="n">
        <f aca="false">D15*100/$D$5</f>
        <v>7.93707190935828</v>
      </c>
    </row>
    <row r="37" s="25" customFormat="true" ht="17.4" hidden="false" customHeight="true" outlineLevel="0" collapsed="false">
      <c r="A37" s="24" t="s">
        <v>16</v>
      </c>
      <c r="B37" s="33" t="n">
        <f aca="false">B16*100/$B$5</f>
        <v>0.233959801842487</v>
      </c>
      <c r="C37" s="33" t="n">
        <f aca="false">C16*100/$C$5</f>
        <v>0.155746672339391</v>
      </c>
      <c r="D37" s="33" t="n">
        <f aca="false">D16*100/$D$5</f>
        <v>0.335563845956456</v>
      </c>
    </row>
    <row r="38" s="25" customFormat="true" ht="17.4" hidden="false" customHeight="true" outlineLevel="0" collapsed="false">
      <c r="A38" s="25" t="s">
        <v>17</v>
      </c>
      <c r="B38" s="33" t="n">
        <f aca="false">B17*100/$B$5</f>
        <v>0.477363852566689</v>
      </c>
      <c r="C38" s="33" t="n">
        <f aca="false">C17*100/$C$5</f>
        <v>0.316811523734273</v>
      </c>
      <c r="D38" s="33" t="n">
        <f aca="false">D17*100/$D$5</f>
        <v>0.684945026746412</v>
      </c>
    </row>
    <row r="39" s="25" customFormat="true" ht="17.4" hidden="false" customHeight="true" outlineLevel="0" collapsed="false">
      <c r="A39" s="25" t="s">
        <v>18</v>
      </c>
      <c r="B39" s="33" t="n">
        <f aca="false">B18*100/$B$5</f>
        <v>0.0347720072463146</v>
      </c>
      <c r="C39" s="33" t="n">
        <f aca="false">C18*100/$C$5</f>
        <v>0.0547012702850544</v>
      </c>
      <c r="D39" s="33" t="n">
        <f aca="false">D18*100/$D$5</f>
        <v>0.008882572392965</v>
      </c>
    </row>
    <row r="40" s="25" customFormat="true" ht="17.4" hidden="false" customHeight="true" outlineLevel="0" collapsed="false">
      <c r="A40" s="25" t="s">
        <v>19</v>
      </c>
      <c r="B40" s="33" t="n">
        <f aca="false">B19*100/$B$5</f>
        <v>0.4245619156371</v>
      </c>
      <c r="C40" s="33" t="n">
        <f aca="false">C19*100/$C$5</f>
        <v>0.622986689357564</v>
      </c>
      <c r="D40" s="33" t="n">
        <f aca="false">D19*100/$D$5</f>
        <v>0.166794970490121</v>
      </c>
    </row>
    <row r="41" s="25" customFormat="true" ht="17.4" hidden="false" customHeight="true" outlineLevel="0" collapsed="false">
      <c r="A41" s="25" t="s">
        <v>20</v>
      </c>
      <c r="B41" s="33" t="n">
        <f aca="false">B20*100/$B$5</f>
        <v>1.0925278819984</v>
      </c>
      <c r="C41" s="33" t="n">
        <f aca="false">C20*100/$C$5</f>
        <v>1.55898620312405</v>
      </c>
      <c r="D41" s="33" t="n">
        <f aca="false">D20*100/$D$5</f>
        <v>0.486567576636861</v>
      </c>
    </row>
    <row r="42" s="25" customFormat="true" ht="17.4" hidden="false" customHeight="true" outlineLevel="0" collapsed="false">
      <c r="A42" s="25" t="s">
        <v>21</v>
      </c>
      <c r="B42" s="33" t="n">
        <f aca="false">B21*100/$B$5</f>
        <v>2.43704549552257</v>
      </c>
      <c r="C42" s="33" t="n">
        <f aca="false">C21*100/$C$5</f>
        <v>2.42129094997873</v>
      </c>
      <c r="D42" s="33" t="n">
        <f aca="false">D21*100/$D$5</f>
        <v>2.45751169538698</v>
      </c>
    </row>
    <row r="43" s="25" customFormat="true" ht="17.4" hidden="false" customHeight="true" outlineLevel="0" collapsed="false">
      <c r="A43" s="25" t="s">
        <v>22</v>
      </c>
      <c r="B43" s="33" t="n">
        <f aca="false">B22*100/$B$5</f>
        <v>2.51217020253621</v>
      </c>
      <c r="C43" s="33" t="n">
        <f aca="false">C22*100/$C$5</f>
        <v>1.75271986871695</v>
      </c>
      <c r="D43" s="33" t="n">
        <f aca="false">D22*100/$D$5</f>
        <v>3.4987465703401</v>
      </c>
    </row>
    <row r="44" s="25" customFormat="true" ht="17.4" hidden="false" customHeight="true" outlineLevel="0" collapsed="false">
      <c r="A44" s="24" t="s">
        <v>23</v>
      </c>
      <c r="B44" s="33" t="n">
        <f aca="false">B23*100/$B$5</f>
        <v>0.801902586865626</v>
      </c>
      <c r="C44" s="33" t="n">
        <f aca="false">C23*100/$C$5</f>
        <v>0.107883060839968</v>
      </c>
      <c r="D44" s="33" t="n">
        <f aca="false">D23*100/$D$5</f>
        <v>1.70347999447307</v>
      </c>
    </row>
    <row r="45" s="25" customFormat="true" ht="17.4" hidden="false" customHeight="true" outlineLevel="0" collapsed="false">
      <c r="A45" s="24" t="s">
        <v>24</v>
      </c>
      <c r="B45" s="33" t="n">
        <f aca="false">B24*100/$B$5</f>
        <v>0.129214496063465</v>
      </c>
      <c r="C45" s="33" t="n">
        <f aca="false">C24*100/$C$5</f>
        <v>0.177019388561357</v>
      </c>
      <c r="D45" s="33" t="n">
        <f aca="false">D24*100/$D$5</f>
        <v>0.0671127691912911</v>
      </c>
    </row>
    <row r="46" s="25" customFormat="true" ht="0.75" hidden="false" customHeight="true" outlineLevel="0" collapsed="false">
      <c r="A46" s="34"/>
      <c r="B46" s="34"/>
      <c r="C46" s="34"/>
      <c r="D46" s="34"/>
    </row>
    <row r="48" customFormat="false" ht="14.25" hidden="false" customHeight="true" outlineLevel="0" collapsed="false">
      <c r="B48" s="35"/>
    </row>
  </sheetData>
  <mergeCells count="2">
    <mergeCell ref="B4:D4"/>
    <mergeCell ref="B25:D25"/>
  </mergeCells>
  <printOptions headings="false" gridLines="false" gridLinesSet="true" horizontalCentered="true" verticalCentered="false"/>
  <pageMargins left="0.590277777777778" right="0.984027777777778" top="0.655555555555556" bottom="0.590277777777778" header="0.511805555555556" footer="0.511811023622047"/>
  <pageSetup paperSize="9" scale="8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2-02-13T02:56:55Z</cp:lastPrinted>
  <dcterms:modified xsi:type="dcterms:W3CDTF">2012-03-22T08:31:12Z</dcterms:modified>
  <cp:revision>0</cp:revision>
  <dc:subject/>
  <dc:title/>
</cp:coreProperties>
</file>