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Cordia New"/>
        <family val="2"/>
        <charset val="222"/>
      </rPr>
      <t xml:space="preserve">3/2554  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6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7914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3.5" hidden="false" customHeight="true" outlineLevel="0" collapsed="false">
      <c r="A4" s="7"/>
      <c r="B4" s="8" t="s">
        <v>6</v>
      </c>
      <c r="C4" s="8"/>
      <c r="D4" s="8"/>
    </row>
    <row r="5" s="13" customFormat="true" ht="15" hidden="false" customHeight="true" outlineLevel="0" collapsed="false">
      <c r="A5" s="9" t="s">
        <v>7</v>
      </c>
      <c r="B5" s="10" t="n">
        <v>405962</v>
      </c>
      <c r="C5" s="11" t="n">
        <v>235290</v>
      </c>
      <c r="D5" s="12" t="n">
        <f aca="false">B5-C5</f>
        <v>170672</v>
      </c>
    </row>
    <row r="6" s="13" customFormat="true" ht="4.5" hidden="false" customHeight="true" outlineLevel="0" collapsed="false">
      <c r="A6" s="14"/>
      <c r="B6" s="15"/>
      <c r="C6" s="16"/>
      <c r="D6" s="17"/>
    </row>
    <row r="7" s="2" customFormat="true" ht="15" hidden="false" customHeight="true" outlineLevel="0" collapsed="false">
      <c r="A7" s="18" t="s">
        <v>8</v>
      </c>
      <c r="B7" s="19" t="n">
        <v>168471</v>
      </c>
      <c r="C7" s="20" t="n">
        <v>101548</v>
      </c>
      <c r="D7" s="17" t="n">
        <f aca="false">B7-C7</f>
        <v>66923</v>
      </c>
    </row>
    <row r="8" s="2" customFormat="true" ht="15" hidden="false" customHeight="true" outlineLevel="0" collapsed="false">
      <c r="A8" s="18" t="s">
        <v>9</v>
      </c>
      <c r="B8" s="21" t="s">
        <v>10</v>
      </c>
      <c r="C8" s="20" t="s">
        <v>10</v>
      </c>
      <c r="D8" s="17" t="s">
        <v>10</v>
      </c>
    </row>
    <row r="9" s="2" customFormat="true" ht="15" hidden="false" customHeight="true" outlineLevel="0" collapsed="false">
      <c r="A9" s="18" t="s">
        <v>11</v>
      </c>
      <c r="B9" s="19" t="n">
        <v>33087</v>
      </c>
      <c r="C9" s="22" t="n">
        <v>9646</v>
      </c>
      <c r="D9" s="17" t="n">
        <f aca="false">B9-C9</f>
        <v>23441</v>
      </c>
    </row>
    <row r="10" s="2" customFormat="true" ht="15" hidden="false" customHeight="true" outlineLevel="0" collapsed="false">
      <c r="A10" s="18" t="s">
        <v>12</v>
      </c>
      <c r="B10" s="19" t="n">
        <v>1491</v>
      </c>
      <c r="C10" s="20" t="n">
        <v>1351</v>
      </c>
      <c r="D10" s="17" t="n">
        <f aca="false">B10-C10</f>
        <v>140</v>
      </c>
    </row>
    <row r="11" s="2" customFormat="true" ht="15" hidden="false" customHeight="true" outlineLevel="0" collapsed="false">
      <c r="A11" s="18" t="s">
        <v>13</v>
      </c>
      <c r="B11" s="19" t="n">
        <v>950</v>
      </c>
      <c r="C11" s="22" t="n">
        <v>202</v>
      </c>
      <c r="D11" s="17" t="n">
        <f aca="false">B11-C11</f>
        <v>748</v>
      </c>
    </row>
    <row r="12" customFormat="false" ht="15" hidden="false" customHeight="true" outlineLevel="0" collapsed="false">
      <c r="A12" s="18" t="s">
        <v>14</v>
      </c>
      <c r="B12" s="19" t="n">
        <v>41479</v>
      </c>
      <c r="C12" s="20" t="n">
        <v>39937</v>
      </c>
      <c r="D12" s="17" t="n">
        <f aca="false">B12-C12</f>
        <v>1542</v>
      </c>
    </row>
    <row r="13" customFormat="false" ht="15" hidden="false" customHeight="true" outlineLevel="0" collapsed="false">
      <c r="A13" s="18" t="s">
        <v>15</v>
      </c>
      <c r="B13" s="19" t="n">
        <v>59186</v>
      </c>
      <c r="C13" s="22" t="n">
        <v>31960</v>
      </c>
      <c r="D13" s="17" t="n">
        <f aca="false">B13-C13</f>
        <v>27226</v>
      </c>
    </row>
    <row r="14" customFormat="false" ht="15" hidden="false" customHeight="true" outlineLevel="0" collapsed="false">
      <c r="A14" s="23" t="s">
        <v>16</v>
      </c>
      <c r="B14" s="19" t="n">
        <v>6639</v>
      </c>
      <c r="C14" s="24" t="n">
        <v>6573</v>
      </c>
      <c r="D14" s="17" t="n">
        <f aca="false">B14-C14</f>
        <v>66</v>
      </c>
    </row>
    <row r="15" s="27" customFormat="true" ht="15" hidden="false" customHeight="true" outlineLevel="0" collapsed="false">
      <c r="A15" s="25" t="s">
        <v>17</v>
      </c>
      <c r="B15" s="26" t="n">
        <v>24086</v>
      </c>
      <c r="C15" s="22" t="n">
        <v>6774</v>
      </c>
      <c r="D15" s="17" t="n">
        <f aca="false">B15-C15</f>
        <v>17312</v>
      </c>
    </row>
    <row r="16" customFormat="false" ht="15" hidden="false" customHeight="true" outlineLevel="0" collapsed="false">
      <c r="A16" s="25" t="s">
        <v>18</v>
      </c>
      <c r="B16" s="26" t="n">
        <v>1060</v>
      </c>
      <c r="C16" s="20" t="n">
        <v>1060</v>
      </c>
      <c r="D16" s="17" t="s">
        <v>10</v>
      </c>
    </row>
    <row r="17" customFormat="false" ht="15" hidden="false" customHeight="true" outlineLevel="0" collapsed="false">
      <c r="A17" s="23" t="s">
        <v>19</v>
      </c>
      <c r="B17" s="19" t="n">
        <v>2177</v>
      </c>
      <c r="C17" s="22" t="n">
        <v>931</v>
      </c>
      <c r="D17" s="17" t="n">
        <f aca="false">B17-C17</f>
        <v>1246</v>
      </c>
    </row>
    <row r="18" customFormat="false" ht="15" hidden="false" customHeight="true" outlineLevel="0" collapsed="false">
      <c r="A18" s="23" t="s">
        <v>20</v>
      </c>
      <c r="B18" s="19" t="n">
        <v>613</v>
      </c>
      <c r="C18" s="20" t="s">
        <v>10</v>
      </c>
      <c r="D18" s="17" t="n">
        <v>613</v>
      </c>
    </row>
    <row r="19" customFormat="false" ht="15" hidden="false" customHeight="true" outlineLevel="0" collapsed="false">
      <c r="A19" s="23" t="s">
        <v>21</v>
      </c>
      <c r="B19" s="19" t="n">
        <v>1212</v>
      </c>
      <c r="C19" s="20" t="n">
        <v>635</v>
      </c>
      <c r="D19" s="17" t="n">
        <f aca="false">B19-C19</f>
        <v>577</v>
      </c>
    </row>
    <row r="20" customFormat="false" ht="15" hidden="false" customHeight="true" outlineLevel="0" collapsed="false">
      <c r="A20" s="23" t="s">
        <v>22</v>
      </c>
      <c r="B20" s="19" t="n">
        <v>534</v>
      </c>
      <c r="C20" s="21" t="n">
        <v>321</v>
      </c>
      <c r="D20" s="17" t="n">
        <f aca="false">B20-C20</f>
        <v>213</v>
      </c>
    </row>
    <row r="21" customFormat="false" ht="15" hidden="false" customHeight="true" outlineLevel="0" collapsed="false">
      <c r="A21" s="28" t="s">
        <v>23</v>
      </c>
      <c r="B21" s="19" t="n">
        <v>27388</v>
      </c>
      <c r="C21" s="20" t="n">
        <v>18665</v>
      </c>
      <c r="D21" s="17" t="n">
        <f aca="false">B21-C21</f>
        <v>8723</v>
      </c>
    </row>
    <row r="22" customFormat="false" ht="15" hidden="false" customHeight="true" outlineLevel="0" collapsed="false">
      <c r="A22" s="28" t="s">
        <v>24</v>
      </c>
      <c r="B22" s="19" t="n">
        <v>22094</v>
      </c>
      <c r="C22" s="20" t="n">
        <v>10315</v>
      </c>
      <c r="D22" s="17" t="n">
        <f aca="false">B22-C22</f>
        <v>11779</v>
      </c>
    </row>
    <row r="23" customFormat="false" ht="15" hidden="false" customHeight="true" outlineLevel="0" collapsed="false">
      <c r="A23" s="28" t="s">
        <v>25</v>
      </c>
      <c r="B23" s="19" t="n">
        <v>11468</v>
      </c>
      <c r="C23" s="20" t="n">
        <v>3403</v>
      </c>
      <c r="D23" s="17" t="n">
        <f aca="false">B23-C23</f>
        <v>8065</v>
      </c>
    </row>
    <row r="24" customFormat="false" ht="15" hidden="false" customHeight="true" outlineLevel="0" collapsed="false">
      <c r="A24" s="28" t="s">
        <v>26</v>
      </c>
      <c r="B24" s="19" t="n">
        <v>424</v>
      </c>
      <c r="C24" s="29" t="n">
        <v>323</v>
      </c>
      <c r="D24" s="17" t="n">
        <f aca="false">B24-C24</f>
        <v>101</v>
      </c>
    </row>
    <row r="25" customFormat="false" ht="15" hidden="false" customHeight="true" outlineLevel="0" collapsed="false">
      <c r="A25" s="28" t="s">
        <v>27</v>
      </c>
      <c r="B25" s="19" t="n">
        <v>2933</v>
      </c>
      <c r="C25" s="21" t="n">
        <v>1564</v>
      </c>
      <c r="D25" s="17" t="n">
        <f aca="false">B25-C25</f>
        <v>1369</v>
      </c>
    </row>
    <row r="26" customFormat="false" ht="15" hidden="false" customHeight="true" outlineLevel="0" collapsed="false">
      <c r="A26" s="28" t="s">
        <v>28</v>
      </c>
      <c r="B26" s="19" t="n">
        <v>670</v>
      </c>
      <c r="C26" s="21" t="n">
        <v>82</v>
      </c>
      <c r="D26" s="17" t="n">
        <f aca="false">B26-C26</f>
        <v>588</v>
      </c>
    </row>
    <row r="27" customFormat="false" ht="15" hidden="false" customHeight="true" outlineLevel="0" collapsed="false">
      <c r="A27" s="28" t="s">
        <v>29</v>
      </c>
      <c r="B27" s="17" t="s">
        <v>10</v>
      </c>
      <c r="C27" s="30" t="s">
        <v>10</v>
      </c>
      <c r="D27" s="17" t="s">
        <v>10</v>
      </c>
    </row>
    <row r="28" s="13" customFormat="true" ht="15" hidden="false" customHeight="true" outlineLevel="0" collapsed="false">
      <c r="A28" s="23" t="s">
        <v>30</v>
      </c>
      <c r="B28" s="17" t="s">
        <v>10</v>
      </c>
      <c r="C28" s="31" t="s">
        <v>10</v>
      </c>
      <c r="D28" s="17" t="s">
        <v>10</v>
      </c>
    </row>
    <row r="29" s="13" customFormat="true" ht="13.5" hidden="false" customHeight="true" outlineLevel="0" collapsed="false">
      <c r="A29" s="32"/>
      <c r="B29" s="33" t="s">
        <v>31</v>
      </c>
      <c r="C29" s="33"/>
      <c r="D29" s="33"/>
    </row>
    <row r="30" s="2" customFormat="true" ht="15" hidden="false" customHeight="true" outlineLevel="0" collapsed="false">
      <c r="A30" s="34" t="s">
        <v>7</v>
      </c>
      <c r="B30" s="35" t="n">
        <v>100</v>
      </c>
      <c r="C30" s="31" t="n">
        <v>100</v>
      </c>
      <c r="D30" s="31" t="n">
        <v>100</v>
      </c>
    </row>
    <row r="31" s="2" customFormat="true" ht="4.5" hidden="false" customHeight="true" outlineLevel="0" collapsed="false">
      <c r="A31" s="36"/>
      <c r="B31" s="37"/>
      <c r="C31" s="37"/>
      <c r="D31" s="37"/>
    </row>
    <row r="32" s="2" customFormat="true" ht="15" hidden="false" customHeight="true" outlineLevel="0" collapsed="false">
      <c r="A32" s="18" t="s">
        <v>8</v>
      </c>
      <c r="B32" s="37" t="n">
        <v>41.4992043590287</v>
      </c>
      <c r="C32" s="37" t="n">
        <f aca="false">SUM(C7/C$5)*100</f>
        <v>43.1586552764673</v>
      </c>
      <c r="D32" s="37" t="n">
        <v>39.22</v>
      </c>
    </row>
    <row r="33" s="2" customFormat="true" ht="15" hidden="false" customHeight="true" outlineLevel="0" collapsed="false">
      <c r="A33" s="18" t="s">
        <v>9</v>
      </c>
      <c r="B33" s="37" t="s">
        <v>10</v>
      </c>
      <c r="C33" s="37" t="s">
        <v>10</v>
      </c>
      <c r="D33" s="37" t="s">
        <v>10</v>
      </c>
    </row>
    <row r="34" s="2" customFormat="true" ht="15" hidden="false" customHeight="true" outlineLevel="0" collapsed="false">
      <c r="A34" s="18" t="s">
        <v>11</v>
      </c>
      <c r="B34" s="37" t="n">
        <v>8.15027022233608</v>
      </c>
      <c r="C34" s="37" t="n">
        <f aca="false">SUM(C9/C$5)*100</f>
        <v>4.09962174338051</v>
      </c>
      <c r="D34" s="37" t="n">
        <f aca="false">SUM(D9/D$5)*100</f>
        <v>13.7345317333833</v>
      </c>
    </row>
    <row r="35" customFormat="false" ht="15" hidden="false" customHeight="true" outlineLevel="0" collapsed="false">
      <c r="A35" s="18" t="s">
        <v>12</v>
      </c>
      <c r="B35" s="37" t="n">
        <v>0.367275754873609</v>
      </c>
      <c r="C35" s="37" t="n">
        <f aca="false">SUM(C10/C$5)*100</f>
        <v>0.574185048238344</v>
      </c>
      <c r="D35" s="37" t="n">
        <f aca="false">SUM(D10/D$5)*100</f>
        <v>0.0820286866035437</v>
      </c>
    </row>
    <row r="36" customFormat="false" ht="15" hidden="false" customHeight="true" outlineLevel="0" collapsed="false">
      <c r="A36" s="18" t="s">
        <v>13</v>
      </c>
      <c r="B36" s="37" t="n">
        <v>0.234012050388953</v>
      </c>
      <c r="C36" s="37" t="n">
        <f aca="false">SUM(C11/C$5)*100</f>
        <v>0.085851502401292</v>
      </c>
      <c r="D36" s="37" t="n">
        <f aca="false">SUM(D11/D$5)*100</f>
        <v>0.438267554138933</v>
      </c>
    </row>
    <row r="37" customFormat="false" ht="15" hidden="false" customHeight="true" outlineLevel="0" collapsed="false">
      <c r="A37" s="18" t="s">
        <v>14</v>
      </c>
      <c r="B37" s="37" t="n">
        <v>10.2174587769299</v>
      </c>
      <c r="C37" s="37" t="n">
        <v>16.98</v>
      </c>
      <c r="D37" s="37" t="n">
        <f aca="false">SUM(D12/D$5)*100</f>
        <v>0.903487391019031</v>
      </c>
    </row>
    <row r="38" s="27" customFormat="true" ht="15" hidden="false" customHeight="true" outlineLevel="0" collapsed="false">
      <c r="A38" s="18" t="s">
        <v>15</v>
      </c>
      <c r="B38" s="38" t="n">
        <v>14.5791970677058</v>
      </c>
      <c r="C38" s="37" t="n">
        <f aca="false">SUM(C13/C$5)*100</f>
        <v>13.5832377066599</v>
      </c>
      <c r="D38" s="37" t="n">
        <v>15.96</v>
      </c>
    </row>
    <row r="39" customFormat="false" ht="15" hidden="false" customHeight="true" outlineLevel="0" collapsed="false">
      <c r="A39" s="23" t="s">
        <v>16</v>
      </c>
      <c r="B39" s="37" t="n">
        <v>1.63537473950764</v>
      </c>
      <c r="C39" s="37" t="n">
        <f aca="false">SUM(C14/C$5)*100</f>
        <v>2.79357388754303</v>
      </c>
      <c r="D39" s="37" t="n">
        <f aca="false">SUM(D14/D$5)*100</f>
        <v>0.0386706665416706</v>
      </c>
    </row>
    <row r="40" customFormat="false" ht="15" hidden="false" customHeight="true" outlineLevel="0" collapsed="false">
      <c r="A40" s="25" t="s">
        <v>17</v>
      </c>
      <c r="B40" s="37" t="n">
        <v>5.93306762701928</v>
      </c>
      <c r="C40" s="37" t="n">
        <f aca="false">SUM(C15/C$5)*100</f>
        <v>2.87900038250669</v>
      </c>
      <c r="D40" s="37" t="n">
        <f aca="false">SUM(D15/D$5)*100</f>
        <v>10.1434330177182</v>
      </c>
    </row>
    <row r="41" customFormat="false" ht="15" hidden="false" customHeight="true" outlineLevel="0" collapsed="false">
      <c r="A41" s="25" t="s">
        <v>18</v>
      </c>
      <c r="B41" s="37" t="n">
        <v>0.261108182539252</v>
      </c>
      <c r="C41" s="37" t="n">
        <f aca="false">SUM(C16/C$5)*100</f>
        <v>0.450507883887968</v>
      </c>
      <c r="D41" s="37" t="s">
        <v>10</v>
      </c>
    </row>
    <row r="42" customFormat="false" ht="15" hidden="false" customHeight="true" outlineLevel="0" collapsed="false">
      <c r="A42" s="23" t="s">
        <v>19</v>
      </c>
      <c r="B42" s="37" t="n">
        <v>0.536257088101842</v>
      </c>
      <c r="C42" s="37" t="n">
        <f aca="false">SUM(C17/C$5)*100</f>
        <v>0.395681924433678</v>
      </c>
      <c r="D42" s="37" t="n">
        <f aca="false">SUM(D17/D$5)*100</f>
        <v>0.730055310771538</v>
      </c>
    </row>
    <row r="43" customFormat="false" ht="15" hidden="false" customHeight="true" outlineLevel="0" collapsed="false">
      <c r="A43" s="23" t="s">
        <v>20</v>
      </c>
      <c r="B43" s="37" t="n">
        <v>0.150999354619398</v>
      </c>
      <c r="C43" s="37" t="s">
        <v>10</v>
      </c>
      <c r="D43" s="37" t="n">
        <f aca="false">SUM(D18/D$5)*100</f>
        <v>0.359168463485516</v>
      </c>
    </row>
    <row r="44" customFormat="false" ht="15" hidden="false" customHeight="true" outlineLevel="0" collapsed="false">
      <c r="A44" s="23" t="s">
        <v>21</v>
      </c>
      <c r="B44" s="37" t="n">
        <v>0.298550110601485</v>
      </c>
      <c r="C44" s="37" t="n">
        <f aca="false">SUM(C19/C$5)*100</f>
        <v>0.269879722895151</v>
      </c>
      <c r="D44" s="37" t="n">
        <f aca="false">SUM(D19/D$5)*100</f>
        <v>0.338075372644605</v>
      </c>
    </row>
    <row r="45" customFormat="false" ht="15" hidden="false" customHeight="true" outlineLevel="0" collapsed="false">
      <c r="A45" s="23" t="s">
        <v>22</v>
      </c>
      <c r="B45" s="37" t="n">
        <v>0.131539405166001</v>
      </c>
      <c r="C45" s="37" t="n">
        <f aca="false">SUM(C20/C$5)*100</f>
        <v>0.136427387479281</v>
      </c>
      <c r="D45" s="37" t="n">
        <f aca="false">SUM(D20/D$5)*100</f>
        <v>0.124800787475391</v>
      </c>
    </row>
    <row r="46" customFormat="false" ht="15" hidden="false" customHeight="true" outlineLevel="0" collapsed="false">
      <c r="A46" s="28" t="s">
        <v>23</v>
      </c>
      <c r="B46" s="37" t="n">
        <v>6.74644424847646</v>
      </c>
      <c r="C46" s="37" t="n">
        <f aca="false">SUM(C21/C$5)*100</f>
        <v>7.93276382336691</v>
      </c>
      <c r="D46" s="37" t="n">
        <f aca="false">SUM(D21/D$5)*100</f>
        <v>5.11097309459079</v>
      </c>
    </row>
    <row r="47" customFormat="false" ht="15" hidden="false" customHeight="true" outlineLevel="0" collapsed="false">
      <c r="A47" s="28" t="s">
        <v>24</v>
      </c>
      <c r="B47" s="37" t="n">
        <v>5.44238130662476</v>
      </c>
      <c r="C47" s="37" t="n">
        <f aca="false">SUM(C22/C$5)*100</f>
        <v>4.38395171915509</v>
      </c>
      <c r="D47" s="37" t="n">
        <f aca="false">SUM(D22/D$5)*100</f>
        <v>6.90154213930815</v>
      </c>
    </row>
    <row r="48" customFormat="false" ht="15" hidden="false" customHeight="true" outlineLevel="0" collapsed="false">
      <c r="A48" s="28" t="s">
        <v>25</v>
      </c>
      <c r="B48" s="37" t="n">
        <v>2.8248949409058</v>
      </c>
      <c r="C48" s="37" t="n">
        <f aca="false">SUM(C23/C$5)*100</f>
        <v>1.44630031025543</v>
      </c>
      <c r="D48" s="37" t="n">
        <f aca="false">SUM(D23/D$5)*100</f>
        <v>4.72543826755414</v>
      </c>
    </row>
    <row r="49" customFormat="false" ht="15" hidden="false" customHeight="true" outlineLevel="0" collapsed="false">
      <c r="A49" s="28" t="s">
        <v>26</v>
      </c>
      <c r="B49" s="38" t="n">
        <v>0.104443273015701</v>
      </c>
      <c r="C49" s="37" t="n">
        <f aca="false">SUM(C24/C$5)*100</f>
        <v>0.137277402354541</v>
      </c>
      <c r="D49" s="37" t="n">
        <f aca="false">SUM(D24/D$5)*100</f>
        <v>0.0591778381925565</v>
      </c>
    </row>
    <row r="50" customFormat="false" ht="15" hidden="false" customHeight="true" outlineLevel="0" collapsed="false">
      <c r="A50" s="28" t="s">
        <v>27</v>
      </c>
      <c r="B50" s="38" t="n">
        <v>0.72248141451663</v>
      </c>
      <c r="C50" s="37" t="n">
        <f aca="false">SUM(C25/C$5)*100</f>
        <v>0.664711632453568</v>
      </c>
      <c r="D50" s="37" t="n">
        <f aca="false">SUM(D25/D$5)*100</f>
        <v>0.802123371144652</v>
      </c>
    </row>
    <row r="51" customFormat="false" ht="15" hidden="false" customHeight="true" outlineLevel="0" collapsed="false">
      <c r="A51" s="28" t="s">
        <v>28</v>
      </c>
      <c r="B51" s="37" t="n">
        <v>0.165040077642735</v>
      </c>
      <c r="C51" s="37" t="n">
        <f aca="false">SUM(C26/C$5)*100</f>
        <v>0.034850609885673</v>
      </c>
      <c r="D51" s="37" t="n">
        <f aca="false">SUM(D26/D$5)*100</f>
        <v>0.344520483734883</v>
      </c>
    </row>
    <row r="52" customFormat="false" ht="15" hidden="false" customHeight="true" outlineLevel="0" collapsed="false">
      <c r="A52" s="28" t="s">
        <v>29</v>
      </c>
      <c r="B52" s="30" t="s">
        <v>10</v>
      </c>
      <c r="C52" s="37" t="s">
        <v>10</v>
      </c>
      <c r="D52" s="37" t="s">
        <v>10</v>
      </c>
    </row>
    <row r="53" customFormat="false" ht="15" hidden="false" customHeight="true" outlineLevel="0" collapsed="false">
      <c r="A53" s="23" t="s">
        <v>30</v>
      </c>
      <c r="B53" s="39" t="s">
        <v>10</v>
      </c>
      <c r="C53" s="37" t="s">
        <v>10</v>
      </c>
      <c r="D53" s="37" t="s">
        <v>10</v>
      </c>
    </row>
    <row r="54" customFormat="false" ht="6" hidden="false" customHeight="true" outlineLevel="0" collapsed="false">
      <c r="A54" s="40"/>
      <c r="B54" s="40"/>
      <c r="C54" s="41"/>
      <c r="D54" s="4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7-08T06:56:09Z</cp:lastPrinted>
  <dcterms:modified xsi:type="dcterms:W3CDTF">2011-12-16T04:02:03Z</dcterms:modified>
  <cp:revision>0</cp:revision>
  <dc:subject/>
  <dc:title/>
</cp:coreProperties>
</file>