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8" activeCellId="0" sqref="E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9088.45</v>
      </c>
      <c r="C5" s="9" t="n">
        <v>128286.12</v>
      </c>
      <c r="D5" s="9" t="n">
        <v>100802.34</v>
      </c>
    </row>
    <row r="6" s="13" customFormat="true" ht="14.45" hidden="false" customHeight="true" outlineLevel="0" collapsed="false">
      <c r="A6" s="11" t="s">
        <v>7</v>
      </c>
      <c r="B6" s="12" t="n">
        <v>150906.21</v>
      </c>
      <c r="C6" s="12" t="n">
        <v>89987.8</v>
      </c>
      <c r="D6" s="12" t="n">
        <v>60918.41</v>
      </c>
    </row>
    <row r="7" s="13" customFormat="true" ht="14.45" hidden="false" customHeight="true" outlineLevel="0" collapsed="false">
      <c r="A7" s="11" t="s">
        <v>8</v>
      </c>
      <c r="B7" s="12" t="n">
        <v>338.35</v>
      </c>
      <c r="C7" s="12" t="n">
        <v>338.35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8930.2</v>
      </c>
      <c r="C8" s="12" t="n">
        <v>5754.78</v>
      </c>
      <c r="D8" s="12" t="n">
        <v>3175.41</v>
      </c>
    </row>
    <row r="9" s="13" customFormat="true" ht="14.45" hidden="false" customHeight="true" outlineLevel="0" collapsed="false">
      <c r="A9" s="11" t="s">
        <v>11</v>
      </c>
      <c r="B9" s="12" t="n">
        <v>211.17</v>
      </c>
      <c r="C9" s="12" t="n">
        <v>64.2</v>
      </c>
      <c r="D9" s="12" t="n">
        <v>146.97</v>
      </c>
    </row>
    <row r="10" s="13" customFormat="true" ht="14.45" hidden="false" customHeight="true" outlineLevel="0" collapsed="false">
      <c r="A10" s="13" t="s">
        <v>12</v>
      </c>
      <c r="B10" s="12" t="n">
        <v>589.66</v>
      </c>
      <c r="C10" s="12" t="n">
        <v>279.37</v>
      </c>
      <c r="D10" s="12" t="n">
        <v>310.3</v>
      </c>
    </row>
    <row r="11" customFormat="false" ht="14.45" hidden="false" customHeight="true" outlineLevel="0" collapsed="false">
      <c r="A11" s="11" t="s">
        <v>13</v>
      </c>
      <c r="B11" s="12" t="n">
        <v>6797.88</v>
      </c>
      <c r="C11" s="12" t="n">
        <v>6128.84</v>
      </c>
      <c r="D11" s="12" t="n">
        <v>669.04</v>
      </c>
    </row>
    <row r="12" customFormat="false" ht="14.45" hidden="false" customHeight="true" outlineLevel="0" collapsed="false">
      <c r="A12" s="11" t="s">
        <v>14</v>
      </c>
      <c r="B12" s="12" t="n">
        <v>30140.86</v>
      </c>
      <c r="C12" s="12" t="n">
        <v>11779.43</v>
      </c>
      <c r="D12" s="12" t="n">
        <v>18361.43</v>
      </c>
    </row>
    <row r="13" customFormat="false" ht="14.45" hidden="false" customHeight="true" outlineLevel="0" collapsed="false">
      <c r="A13" s="14" t="s">
        <v>15</v>
      </c>
      <c r="B13" s="12" t="n">
        <v>4047.98</v>
      </c>
      <c r="C13" s="12" t="n">
        <v>3226.8</v>
      </c>
      <c r="D13" s="12" t="n">
        <v>821.18</v>
      </c>
    </row>
    <row r="14" s="14" customFormat="true" ht="14.45" hidden="false" customHeight="true" outlineLevel="0" collapsed="false">
      <c r="A14" s="15" t="s">
        <v>16</v>
      </c>
      <c r="B14" s="16" t="n">
        <v>10767.8</v>
      </c>
      <c r="C14" s="16" t="n">
        <v>3373.86</v>
      </c>
      <c r="D14" s="16" t="n">
        <v>7393.93</v>
      </c>
    </row>
    <row r="15" customFormat="false" ht="14.45" hidden="false" customHeight="true" outlineLevel="0" collapsed="false">
      <c r="A15" s="1" t="s">
        <v>17</v>
      </c>
      <c r="B15" s="12" t="n">
        <v>314.24</v>
      </c>
      <c r="C15" s="12" t="n">
        <v>213.98</v>
      </c>
      <c r="D15" s="12" t="n">
        <v>100.26</v>
      </c>
    </row>
    <row r="16" customFormat="false" ht="14.45" hidden="false" customHeight="true" outlineLevel="0" collapsed="false">
      <c r="A16" s="14" t="s">
        <v>18</v>
      </c>
      <c r="B16" s="12" t="n">
        <v>807.19</v>
      </c>
      <c r="C16" s="12" t="n">
        <v>475.49</v>
      </c>
      <c r="D16" s="12" t="n">
        <v>331.7</v>
      </c>
    </row>
    <row r="17" customFormat="false" ht="14.45" hidden="false" customHeight="true" outlineLevel="0" collapsed="false">
      <c r="A17" s="14" t="s">
        <v>19</v>
      </c>
      <c r="B17" s="12" t="n">
        <v>25.01</v>
      </c>
      <c r="C17" s="12" t="n">
        <v>25.01</v>
      </c>
      <c r="D17" s="12" t="s">
        <v>9</v>
      </c>
    </row>
    <row r="18" customFormat="false" ht="14.45" hidden="false" customHeight="true" outlineLevel="0" collapsed="false">
      <c r="A18" s="1" t="s">
        <v>20</v>
      </c>
      <c r="B18" s="12" t="n">
        <v>558.87</v>
      </c>
      <c r="C18" s="12" t="n">
        <v>113.52</v>
      </c>
      <c r="D18" s="12" t="n">
        <v>445.35</v>
      </c>
    </row>
    <row r="19" customFormat="false" ht="14.45" hidden="false" customHeight="true" outlineLevel="0" collapsed="false">
      <c r="A19" s="1" t="s">
        <v>21</v>
      </c>
      <c r="B19" s="12" t="n">
        <v>1356.66</v>
      </c>
      <c r="C19" s="12" t="n">
        <v>691.55</v>
      </c>
      <c r="D19" s="12" t="n">
        <v>665.11</v>
      </c>
    </row>
    <row r="20" customFormat="false" ht="14.45" hidden="false" customHeight="true" outlineLevel="0" collapsed="false">
      <c r="A20" s="1" t="s">
        <v>22</v>
      </c>
      <c r="B20" s="12" t="n">
        <v>2146.52</v>
      </c>
      <c r="C20" s="12" t="n">
        <v>1492.35</v>
      </c>
      <c r="D20" s="12" t="n">
        <v>654.17</v>
      </c>
    </row>
    <row r="21" customFormat="false" ht="14.45" hidden="false" customHeight="true" outlineLevel="0" collapsed="false">
      <c r="A21" s="1" t="s">
        <v>23</v>
      </c>
      <c r="B21" s="12" t="n">
        <v>3953.5</v>
      </c>
      <c r="C21" s="12" t="n">
        <v>2265.42</v>
      </c>
      <c r="D21" s="12" t="n">
        <v>1688.07</v>
      </c>
    </row>
    <row r="22" customFormat="false" ht="14.45" hidden="false" customHeight="true" outlineLevel="0" collapsed="false">
      <c r="A22" s="1" t="s">
        <v>24</v>
      </c>
      <c r="B22" s="12" t="n">
        <v>2935.53</v>
      </c>
      <c r="C22" s="12" t="n">
        <v>584.04</v>
      </c>
      <c r="D22" s="12" t="n">
        <v>2351.49</v>
      </c>
    </row>
    <row r="23" customFormat="false" ht="14.45" hidden="false" customHeight="true" outlineLevel="0" collapsed="false">
      <c r="A23" s="1" t="s">
        <v>25</v>
      </c>
      <c r="B23" s="12" t="n">
        <v>256.17</v>
      </c>
      <c r="C23" s="12" t="n">
        <v>106.67</v>
      </c>
      <c r="D23" s="12" t="n">
        <v>149.5</v>
      </c>
    </row>
    <row r="24" customFormat="false" ht="14.45" hidden="false" customHeight="true" outlineLevel="0" collapsed="false">
      <c r="A24" s="1" t="s">
        <v>26</v>
      </c>
      <c r="B24" s="12" t="n">
        <v>3930.46</v>
      </c>
      <c r="C24" s="12" t="n">
        <v>1384.65</v>
      </c>
      <c r="D24" s="12" t="n">
        <v>2545.8</v>
      </c>
    </row>
    <row r="25" customFormat="false" ht="14.45" hidden="false" customHeight="true" outlineLevel="0" collapsed="false">
      <c r="A25" s="1" t="s">
        <v>27</v>
      </c>
      <c r="B25" s="12" t="n">
        <v>74.22</v>
      </c>
      <c r="C25" s="12" t="s">
        <v>9</v>
      </c>
      <c r="D25" s="12" t="n">
        <v>74.22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13095379</v>
      </c>
      <c r="C29" s="20" t="n">
        <f aca="false">SUM(C30:C51)</f>
        <v>99.9999922049244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65.8724654167419</v>
      </c>
      <c r="C30" s="21" t="n">
        <f aca="false">SUM(C6/$C$5)*100</f>
        <v>70.146170139061</v>
      </c>
      <c r="D30" s="21" t="n">
        <f aca="false">SUM(D6/$D$5)*100</f>
        <v>60.4335276343783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47694045684102</v>
      </c>
      <c r="C31" s="21" t="n">
        <f aca="false">SUM(C7/$C$5)*100</f>
        <v>0.263746381915674</v>
      </c>
      <c r="D31" s="21" t="n">
        <v>0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3.8981450177868</v>
      </c>
      <c r="C32" s="21" t="n">
        <f aca="false">SUM(C8/$C$5)*100</f>
        <v>4.48589449895281</v>
      </c>
      <c r="D32" s="21" t="n">
        <f aca="false">SUM(D8/$D$5)*100</f>
        <v>3.15013520519464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0921783704067141</v>
      </c>
      <c r="C33" s="21" t="n">
        <f aca="false">SUM(C9/$C$5)*100</f>
        <v>0.0500443851602964</v>
      </c>
      <c r="D33" s="21" t="n">
        <f aca="false">SUM(D9/$D$5)*100</f>
        <v>0.145800186781378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257394032741502</v>
      </c>
      <c r="C34" s="21" t="n">
        <f aca="false">SUM(C10/$C$5)*100</f>
        <v>0.217771026202991</v>
      </c>
      <c r="D34" s="21" t="n">
        <f aca="false">SUM(D10/$D$5)*100</f>
        <v>0.30783015553012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2.96736042345216</v>
      </c>
      <c r="C35" s="21" t="n">
        <f aca="false">SUM(C11/$C$5)*100</f>
        <v>4.77747709572945</v>
      </c>
      <c r="D35" s="21" t="n">
        <f aca="false">SUM(D11/$D$5)*100</f>
        <v>0.663714751066295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3.1568658306431</v>
      </c>
      <c r="C36" s="21" t="n">
        <f aca="false">SUM(C12/$C$5)*100</f>
        <v>9.18215470231698</v>
      </c>
      <c r="D36" s="21" t="n">
        <f aca="false">SUM(D12/$D$5)*100</f>
        <v>18.21528151033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76699436396728</v>
      </c>
      <c r="C37" s="21" t="n">
        <f aca="false">SUM(C13/$C$5)*100</f>
        <v>2.51531498497265</v>
      </c>
      <c r="D37" s="21" t="n">
        <f aca="false">SUM(D13/$D$5)*100</f>
        <v>0.814643787039071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4.70028061213911</v>
      </c>
      <c r="C38" s="21" t="n">
        <f aca="false">SUM(C14/$C$5)*100</f>
        <v>2.62994936630713</v>
      </c>
      <c r="D38" s="21" t="n">
        <f aca="false">SUM(D14/$D$5)*100</f>
        <v>7.33507773728269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137169726365515</v>
      </c>
      <c r="C39" s="21" t="n">
        <f aca="false">SUM(C15/$C$5)*100</f>
        <v>0.166799027049848</v>
      </c>
      <c r="D39" s="21" t="n">
        <f aca="false">SUM(D15/$D$5)*100</f>
        <v>0.0994619767755392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352348623424708</v>
      </c>
      <c r="C40" s="21" t="n">
        <f aca="false">SUM(C16/$C$5)*100</f>
        <v>0.370648048284569</v>
      </c>
      <c r="D40" s="21" t="n">
        <f aca="false">SUM(D16/$D$5)*100</f>
        <v>0.329059821428749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109171806784672</v>
      </c>
      <c r="C41" s="21" t="n">
        <f aca="false">SUM(C17/$C$5)*100</f>
        <v>0.0194954840009192</v>
      </c>
      <c r="D41" s="21" t="n">
        <v>0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243953809107356</v>
      </c>
      <c r="C42" s="21" t="n">
        <f aca="false">SUM(C18/$C$5)*100</f>
        <v>0.088489697872225</v>
      </c>
      <c r="D42" s="21" t="n">
        <f aca="false">SUM(D18/$D$5)*100</f>
        <v>0.441805219997869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0.592199213884419</v>
      </c>
      <c r="C43" s="21" t="n">
        <f aca="false">SUM(C19/$C$5)*100</f>
        <v>0.539068451053006</v>
      </c>
      <c r="D43" s="21" t="n">
        <f aca="false">SUM(D19/$D$5)*100</f>
        <v>0.659816032048462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0.93698307356831</v>
      </c>
      <c r="C44" s="21" t="n">
        <f aca="false">SUM(C20/$C$5)*100</f>
        <v>1.16329810270979</v>
      </c>
      <c r="D44" s="21" t="n">
        <f aca="false">SUM(D20/$D$5)*100</f>
        <v>0.648963109388135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1.72575265143223</v>
      </c>
      <c r="C45" s="21" t="n">
        <f aca="false">SUM(C21/$C$5)*100</f>
        <v>1.76591200981057</v>
      </c>
      <c r="D45" s="21" t="n">
        <f aca="false">SUM(D21/$D$5)*100</f>
        <v>1.67463374362143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28139589752342</v>
      </c>
      <c r="C46" s="21" t="n">
        <f aca="false">SUM(C22/$C$5)*100</f>
        <v>0.455263593598435</v>
      </c>
      <c r="D46" s="21" t="n">
        <f aca="false">SUM(D22/$D$5)*100</f>
        <v>2.33277322728818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111821438400757</v>
      </c>
      <c r="C47" s="21" t="n">
        <f aca="false">SUM(C23/$C$5)*100</f>
        <v>0.0831500711066794</v>
      </c>
      <c r="D47" s="21" t="n">
        <f aca="false">SUM(D23/$D$5)*100</f>
        <v>0.148310049151637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71569540061928</v>
      </c>
      <c r="C48" s="21" t="n">
        <f aca="false">SUM(C24/$C$5)*100</f>
        <v>1.07934513881938</v>
      </c>
      <c r="D48" s="21" t="n">
        <f aca="false">SUM(D24/$D$5)*100</f>
        <v>2.5255366095668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0323979668115088</v>
      </c>
      <c r="C49" s="21" t="n">
        <v>0</v>
      </c>
      <c r="D49" s="21" t="n">
        <f aca="false">SUM(D25/$D$5)*100</f>
        <v>0.0736292431306654</v>
      </c>
    </row>
    <row r="50" s="23" customFormat="true" ht="14.45" hidden="false" customHeight="true" outlineLevel="0" collapsed="false">
      <c r="A50" s="1" t="s">
        <v>28</v>
      </c>
      <c r="B50" s="21" t="n">
        <v>0</v>
      </c>
      <c r="C50" s="21" t="n">
        <v>0</v>
      </c>
      <c r="D50" s="21" t="n">
        <v>0</v>
      </c>
    </row>
    <row r="51" customFormat="false" ht="14.45" hidden="false" customHeight="true" outlineLevel="0" collapsed="false">
      <c r="A51" s="24" t="s">
        <v>29</v>
      </c>
      <c r="B51" s="25" t="n">
        <v>0</v>
      </c>
      <c r="C51" s="25" t="n">
        <v>0</v>
      </c>
      <c r="D51" s="25" t="n">
        <v>0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49:07Z</dcterms:modified>
  <cp:revision>0</cp:revision>
  <dc:subject/>
  <dc:title/>
</cp:coreProperties>
</file>