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ปก" sheetId="1" state="visible" r:id="rId2"/>
    <sheet name="ตารางที่4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 และการประม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5.</t>
    </r>
    <r>
      <rPr>
        <sz val="14"/>
        <rFont val="Noto Sans Devanagari"/>
        <family val="2"/>
      </rPr>
      <t xml:space="preserve">การจัดหาน้ำ บำบัดน้ำสีย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5. 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จัดหาน้ำ บำบัดน้ำสีย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880</xdr:colOff>
      <xdr:row>0</xdr:row>
      <xdr:rowOff>0</xdr:rowOff>
    </xdr:from>
    <xdr:to>
      <xdr:col>0</xdr:col>
      <xdr:colOff>2621520</xdr:colOff>
      <xdr:row>0</xdr:row>
      <xdr:rowOff>0</xdr:rowOff>
    </xdr:to>
    <xdr:sp>
      <xdr:nvSpPr>
        <xdr:cNvPr id="0" name="Line 2"/>
        <xdr:cNvSpPr/>
      </xdr:nvSpPr>
      <xdr:spPr>
        <a:xfrm>
          <a:off x="2486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6880</xdr:colOff>
      <xdr:row>0</xdr:row>
      <xdr:rowOff>0</xdr:rowOff>
    </xdr:from>
    <xdr:to>
      <xdr:col>0</xdr:col>
      <xdr:colOff>2621520</xdr:colOff>
      <xdr:row>0</xdr:row>
      <xdr:rowOff>0</xdr:rowOff>
    </xdr:to>
    <xdr:sp>
      <xdr:nvSpPr>
        <xdr:cNvPr id="1" name="Line 4"/>
        <xdr:cNvSpPr/>
      </xdr:nvSpPr>
      <xdr:spPr>
        <a:xfrm>
          <a:off x="2486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9" activeCellId="0" sqref="C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" width="54.37"/>
    <col collapsed="false" customWidth="true" hidden="false" outlineLevel="0" max="4" min="2" style="6" width="15.87"/>
    <col collapsed="false" customWidth="false" hidden="false" outlineLevel="0" max="257" min="5" style="6" width="9.12"/>
  </cols>
  <sheetData>
    <row r="1" s="7" customFormat="true" ht="23.4" hidden="false" customHeight="true" outlineLevel="0" collapsed="false">
      <c r="A1" s="7" t="s">
        <v>1</v>
      </c>
      <c r="B1" s="6"/>
      <c r="C1" s="6"/>
      <c r="D1" s="6"/>
    </row>
    <row r="2" s="8" customFormat="true" ht="4.5" hidden="false" customHeight="true" outlineLevel="0" collapsed="false">
      <c r="B2" s="6"/>
      <c r="C2" s="6"/>
      <c r="D2" s="6"/>
    </row>
    <row r="3" s="8" customFormat="true" ht="23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8" customFormat="true" ht="22.2" hidden="false" customHeight="true" outlineLevel="0" collapsed="false">
      <c r="A4" s="11"/>
      <c r="B4" s="12"/>
      <c r="C4" s="12"/>
      <c r="D4" s="12"/>
    </row>
    <row r="5" s="15" customFormat="true" ht="15.75" hidden="false" customHeight="true" outlineLevel="0" collapsed="false">
      <c r="A5" s="13" t="s">
        <v>6</v>
      </c>
      <c r="B5" s="14" t="n">
        <v>228388</v>
      </c>
      <c r="C5" s="14" t="n">
        <v>124674</v>
      </c>
      <c r="D5" s="14" t="n">
        <v>103715</v>
      </c>
    </row>
    <row r="6" s="15" customFormat="true" ht="3.75" hidden="false" customHeight="true" outlineLevel="0" collapsed="false">
      <c r="A6" s="13"/>
      <c r="B6" s="16"/>
      <c r="C6" s="16"/>
      <c r="D6" s="16"/>
    </row>
    <row r="7" s="20" customFormat="true" ht="17.4" hidden="false" customHeight="true" outlineLevel="0" collapsed="false">
      <c r="A7" s="17" t="s">
        <v>7</v>
      </c>
      <c r="B7" s="18" t="n">
        <v>149671</v>
      </c>
      <c r="C7" s="18" t="n">
        <v>82990</v>
      </c>
      <c r="D7" s="19" t="n">
        <v>66681</v>
      </c>
      <c r="F7" s="21"/>
    </row>
    <row r="8" s="20" customFormat="true" ht="17.4" hidden="false" customHeight="true" outlineLevel="0" collapsed="false">
      <c r="A8" s="17" t="s">
        <v>8</v>
      </c>
      <c r="B8" s="22" t="n">
        <v>0</v>
      </c>
      <c r="C8" s="22" t="n">
        <v>0</v>
      </c>
      <c r="D8" s="22" t="n">
        <v>0</v>
      </c>
      <c r="F8" s="21"/>
    </row>
    <row r="9" s="20" customFormat="true" ht="17.4" hidden="false" customHeight="true" outlineLevel="0" collapsed="false">
      <c r="A9" s="17" t="s">
        <v>9</v>
      </c>
      <c r="B9" s="18" t="n">
        <v>5887</v>
      </c>
      <c r="C9" s="19" t="n">
        <v>3664</v>
      </c>
      <c r="D9" s="18" t="n">
        <v>2223</v>
      </c>
      <c r="F9" s="23"/>
    </row>
    <row r="10" s="20" customFormat="true" ht="17.4" hidden="false" customHeight="true" outlineLevel="0" collapsed="false">
      <c r="A10" s="17" t="s">
        <v>10</v>
      </c>
      <c r="B10" s="18" t="n">
        <v>271</v>
      </c>
      <c r="C10" s="18" t="n">
        <v>127</v>
      </c>
      <c r="D10" s="22" t="n">
        <v>144</v>
      </c>
      <c r="F10" s="24"/>
    </row>
    <row r="11" s="20" customFormat="true" ht="17.4" hidden="false" customHeight="true" outlineLevel="0" collapsed="false">
      <c r="A11" s="17" t="s">
        <v>11</v>
      </c>
      <c r="B11" s="22" t="n">
        <v>105</v>
      </c>
      <c r="C11" s="22" t="n">
        <v>105</v>
      </c>
      <c r="D11" s="22" t="n">
        <v>0</v>
      </c>
      <c r="F11" s="24"/>
    </row>
    <row r="12" s="25" customFormat="true" ht="17.4" hidden="false" customHeight="true" outlineLevel="0" collapsed="false">
      <c r="A12" s="17" t="s">
        <v>12</v>
      </c>
      <c r="B12" s="18" t="n">
        <v>9977</v>
      </c>
      <c r="C12" s="18" t="n">
        <v>9675</v>
      </c>
      <c r="D12" s="18" t="n">
        <v>302</v>
      </c>
      <c r="F12" s="24"/>
    </row>
    <row r="13" s="25" customFormat="true" ht="17.4" hidden="false" customHeight="true" outlineLevel="0" collapsed="false">
      <c r="A13" s="17" t="s">
        <v>13</v>
      </c>
      <c r="B13" s="18" t="n">
        <v>31015</v>
      </c>
      <c r="C13" s="19" t="n">
        <v>14841</v>
      </c>
      <c r="D13" s="19" t="n">
        <v>16173</v>
      </c>
      <c r="E13" s="26"/>
    </row>
    <row r="14" s="24" customFormat="true" ht="17.4" hidden="false" customHeight="true" outlineLevel="0" collapsed="false">
      <c r="A14" s="27" t="s">
        <v>14</v>
      </c>
      <c r="B14" s="18" t="n">
        <v>2165</v>
      </c>
      <c r="C14" s="18" t="n">
        <v>1696</v>
      </c>
      <c r="D14" s="18" t="n">
        <v>469</v>
      </c>
    </row>
    <row r="15" s="25" customFormat="true" ht="17.4" hidden="false" customHeight="true" outlineLevel="0" collapsed="false">
      <c r="A15" s="24" t="s">
        <v>15</v>
      </c>
      <c r="B15" s="18" t="n">
        <v>10489</v>
      </c>
      <c r="C15" s="18" t="n">
        <v>3351</v>
      </c>
      <c r="D15" s="18" t="n">
        <v>7138</v>
      </c>
    </row>
    <row r="16" s="25" customFormat="true" ht="17.4" hidden="false" customHeight="true" outlineLevel="0" collapsed="false">
      <c r="A16" s="24" t="s">
        <v>16</v>
      </c>
      <c r="B16" s="18" t="n">
        <v>322</v>
      </c>
      <c r="C16" s="18" t="n">
        <v>176</v>
      </c>
      <c r="D16" s="22" t="n">
        <v>147</v>
      </c>
    </row>
    <row r="17" s="25" customFormat="true" ht="17.4" hidden="false" customHeight="true" outlineLevel="0" collapsed="false">
      <c r="A17" s="24" t="s">
        <v>17</v>
      </c>
      <c r="B17" s="18" t="n">
        <v>968</v>
      </c>
      <c r="C17" s="18" t="n">
        <v>468</v>
      </c>
      <c r="D17" s="18" t="n">
        <v>500</v>
      </c>
    </row>
    <row r="18" s="25" customFormat="true" ht="17.4" hidden="false" customHeight="true" outlineLevel="0" collapsed="false">
      <c r="A18" s="25" t="s">
        <v>18</v>
      </c>
      <c r="B18" s="18" t="n">
        <v>57</v>
      </c>
      <c r="C18" s="19" t="n">
        <v>33</v>
      </c>
      <c r="D18" s="19" t="n">
        <v>24</v>
      </c>
    </row>
    <row r="19" s="25" customFormat="true" ht="17.4" hidden="false" customHeight="true" outlineLevel="0" collapsed="false">
      <c r="A19" s="25" t="s">
        <v>19</v>
      </c>
      <c r="B19" s="18" t="n">
        <v>1192</v>
      </c>
      <c r="C19" s="18" t="n">
        <v>399</v>
      </c>
      <c r="D19" s="18" t="n">
        <v>794</v>
      </c>
    </row>
    <row r="20" s="25" customFormat="true" ht="17.4" hidden="false" customHeight="true" outlineLevel="0" collapsed="false">
      <c r="A20" s="25" t="s">
        <v>20</v>
      </c>
      <c r="B20" s="18" t="n">
        <v>745</v>
      </c>
      <c r="C20" s="18" t="n">
        <v>638</v>
      </c>
      <c r="D20" s="18" t="n">
        <v>107</v>
      </c>
    </row>
    <row r="21" s="25" customFormat="true" ht="17.4" hidden="false" customHeight="true" outlineLevel="0" collapsed="false">
      <c r="A21" s="25" t="s">
        <v>21</v>
      </c>
      <c r="B21" s="18" t="n">
        <v>5254</v>
      </c>
      <c r="C21" s="18" t="n">
        <v>3398</v>
      </c>
      <c r="D21" s="18" t="n">
        <v>1857</v>
      </c>
    </row>
    <row r="22" s="25" customFormat="true" ht="17.4" hidden="false" customHeight="true" outlineLevel="0" collapsed="false">
      <c r="A22" s="25" t="s">
        <v>22</v>
      </c>
      <c r="B22" s="18" t="n">
        <v>4653</v>
      </c>
      <c r="C22" s="18" t="n">
        <v>1509</v>
      </c>
      <c r="D22" s="18" t="n">
        <v>3144</v>
      </c>
    </row>
    <row r="23" s="25" customFormat="true" ht="17.4" hidden="false" customHeight="true" outlineLevel="0" collapsed="false">
      <c r="A23" s="25" t="s">
        <v>23</v>
      </c>
      <c r="B23" s="18" t="n">
        <v>2067</v>
      </c>
      <c r="C23" s="18" t="n">
        <v>541</v>
      </c>
      <c r="D23" s="18" t="n">
        <v>1526</v>
      </c>
    </row>
    <row r="24" s="25" customFormat="true" ht="17.4" hidden="false" customHeight="true" outlineLevel="0" collapsed="false">
      <c r="A24" s="25" t="s">
        <v>24</v>
      </c>
      <c r="B24" s="18" t="n">
        <v>275</v>
      </c>
      <c r="C24" s="19" t="n">
        <v>133</v>
      </c>
      <c r="D24" s="22" t="n">
        <v>142</v>
      </c>
    </row>
    <row r="25" s="25" customFormat="true" ht="17.4" hidden="false" customHeight="true" outlineLevel="0" collapsed="false">
      <c r="A25" s="25" t="s">
        <v>25</v>
      </c>
      <c r="B25" s="18" t="n">
        <v>3112</v>
      </c>
      <c r="C25" s="19" t="n">
        <v>934</v>
      </c>
      <c r="D25" s="18" t="n">
        <v>2178</v>
      </c>
    </row>
    <row r="26" s="25" customFormat="true" ht="17.4" hidden="false" customHeight="true" outlineLevel="0" collapsed="false">
      <c r="A26" s="25" t="s">
        <v>26</v>
      </c>
      <c r="B26" s="18" t="n">
        <v>164</v>
      </c>
      <c r="C26" s="22" t="n">
        <v>0</v>
      </c>
      <c r="D26" s="19" t="n">
        <v>164</v>
      </c>
    </row>
    <row r="27" s="25" customFormat="true" ht="17.4" hidden="false" customHeight="true" outlineLevel="0" collapsed="false">
      <c r="A27" s="24" t="s">
        <v>27</v>
      </c>
      <c r="B27" s="22" t="n">
        <v>0</v>
      </c>
      <c r="C27" s="22" t="n">
        <v>0</v>
      </c>
      <c r="D27" s="22" t="n">
        <v>0</v>
      </c>
    </row>
    <row r="28" s="25" customFormat="true" ht="17.4" hidden="false" customHeight="true" outlineLevel="0" collapsed="false">
      <c r="A28" s="24" t="s">
        <v>28</v>
      </c>
      <c r="B28" s="22" t="n">
        <v>0</v>
      </c>
      <c r="C28" s="22" t="n">
        <v>0</v>
      </c>
      <c r="D28" s="22" t="n">
        <v>0</v>
      </c>
    </row>
    <row r="29" s="25" customFormat="true" ht="17.4" hidden="false" customHeight="true" outlineLevel="0" collapsed="false">
      <c r="B29" s="28" t="s">
        <v>29</v>
      </c>
      <c r="C29" s="28"/>
      <c r="D29" s="28"/>
    </row>
    <row r="30" s="31" customFormat="true" ht="17.4" hidden="false" customHeight="true" outlineLevel="0" collapsed="false">
      <c r="A30" s="29" t="s">
        <v>6</v>
      </c>
      <c r="B30" s="30" t="n">
        <f aca="false">B5/$B$5*100</f>
        <v>100</v>
      </c>
      <c r="C30" s="30" t="n">
        <f aca="false">C5/$C$5*100</f>
        <v>100</v>
      </c>
      <c r="D30" s="30" t="n">
        <f aca="false">D5/$D$5*100</f>
        <v>100</v>
      </c>
    </row>
    <row r="31" s="31" customFormat="true" ht="17.4" hidden="false" customHeight="true" outlineLevel="0" collapsed="false">
      <c r="A31" s="29"/>
      <c r="B31" s="32"/>
      <c r="C31" s="32"/>
      <c r="D31" s="32" t="s">
        <v>30</v>
      </c>
    </row>
    <row r="32" s="20" customFormat="true" ht="17.4" hidden="false" customHeight="true" outlineLevel="0" collapsed="false">
      <c r="A32" s="17" t="s">
        <v>31</v>
      </c>
      <c r="B32" s="33" t="n">
        <f aca="false">B7*100/$B$5</f>
        <v>65.5336532567385</v>
      </c>
      <c r="C32" s="33" t="n">
        <f aca="false">C7*100/$C$5</f>
        <v>66.5656030928662</v>
      </c>
      <c r="D32" s="33" t="n">
        <f aca="false">D7*100/$D$5</f>
        <v>64.2925324205756</v>
      </c>
    </row>
    <row r="33" s="20" customFormat="true" ht="17.4" hidden="false" customHeight="true" outlineLevel="0" collapsed="false">
      <c r="A33" s="17" t="s">
        <v>8</v>
      </c>
      <c r="B33" s="33" t="n">
        <f aca="false">B8*100/$B$5</f>
        <v>0</v>
      </c>
      <c r="C33" s="33" t="n">
        <f aca="false">C8*100/$B$5</f>
        <v>0</v>
      </c>
      <c r="D33" s="33" t="n">
        <f aca="false">D8*100/$B$5</f>
        <v>0</v>
      </c>
    </row>
    <row r="34" s="20" customFormat="true" ht="17.4" hidden="false" customHeight="true" outlineLevel="0" collapsed="false">
      <c r="A34" s="17" t="s">
        <v>9</v>
      </c>
      <c r="B34" s="33" t="n">
        <f aca="false">B9*100/$B$5</f>
        <v>2.57763104891676</v>
      </c>
      <c r="C34" s="33" t="n">
        <f aca="false">C9*100/$C$5</f>
        <v>2.93886455876927</v>
      </c>
      <c r="D34" s="33" t="n">
        <f aca="false">D9*100/$D$5</f>
        <v>2.14337366822543</v>
      </c>
    </row>
    <row r="35" s="20" customFormat="true" ht="17.4" hidden="false" customHeight="true" outlineLevel="0" collapsed="false">
      <c r="A35" s="17" t="s">
        <v>10</v>
      </c>
      <c r="B35" s="33" t="n">
        <f aca="false">B10*100/$B$5</f>
        <v>0.118657722822565</v>
      </c>
      <c r="C35" s="33" t="n">
        <f aca="false">C10*100/$C$5</f>
        <v>0.101865665656031</v>
      </c>
      <c r="D35" s="33" t="n">
        <f aca="false">D10*100/$D$5</f>
        <v>0.13884201899436</v>
      </c>
    </row>
    <row r="36" s="20" customFormat="true" ht="17.4" hidden="false" customHeight="true" outlineLevel="0" collapsed="false">
      <c r="A36" s="17" t="s">
        <v>32</v>
      </c>
      <c r="B36" s="33" t="n">
        <f aca="false">B11*100/$B$5</f>
        <v>0.0459743944515474</v>
      </c>
      <c r="C36" s="33" t="n">
        <f aca="false">C11*100/$C$5</f>
        <v>0.0842196448337264</v>
      </c>
      <c r="D36" s="33" t="n">
        <f aca="false">D11*100/$D$5</f>
        <v>0</v>
      </c>
    </row>
    <row r="37" s="25" customFormat="true" ht="17.4" hidden="false" customHeight="true" outlineLevel="0" collapsed="false">
      <c r="A37" s="17" t="s">
        <v>12</v>
      </c>
      <c r="B37" s="33" t="n">
        <f aca="false">B12*100/$B$5</f>
        <v>4.36844317564846</v>
      </c>
      <c r="C37" s="33" t="n">
        <f aca="false">C12*100/$C$5</f>
        <v>7.76023870253621</v>
      </c>
      <c r="D37" s="33" t="n">
        <f aca="false">D12*100/$D$5</f>
        <v>0.291182567613171</v>
      </c>
    </row>
    <row r="38" s="25" customFormat="true" ht="17.4" hidden="false" customHeight="true" outlineLevel="0" collapsed="false">
      <c r="A38" s="17" t="s">
        <v>13</v>
      </c>
      <c r="B38" s="33" t="n">
        <f aca="false">B13*100/$B$5</f>
        <v>13.5799604182356</v>
      </c>
      <c r="C38" s="33" t="n">
        <f aca="false">C13*100/$C$5</f>
        <v>11.9038452283556</v>
      </c>
      <c r="D38" s="33" t="n">
        <f aca="false">D13*100/$D$5</f>
        <v>15.593694258304</v>
      </c>
    </row>
    <row r="39" s="25" customFormat="true" ht="17.4" hidden="false" customHeight="true" outlineLevel="0" collapsed="false">
      <c r="A39" s="27" t="s">
        <v>14</v>
      </c>
      <c r="B39" s="33" t="n">
        <f aca="false">B14*100/$B$5</f>
        <v>0.947948228453334</v>
      </c>
      <c r="C39" s="33" t="n">
        <f aca="false">C14*100/$C$5</f>
        <v>1.36034778702857</v>
      </c>
      <c r="D39" s="33" t="n">
        <f aca="false">D14*100/$D$5</f>
        <v>0.452200742419129</v>
      </c>
    </row>
    <row r="40" s="24" customFormat="true" ht="17.4" hidden="false" customHeight="true" outlineLevel="0" collapsed="false">
      <c r="A40" s="24" t="s">
        <v>15</v>
      </c>
      <c r="B40" s="33" t="n">
        <f aca="false">B15*100/$B$5</f>
        <v>4.59262308002172</v>
      </c>
      <c r="C40" s="33" t="n">
        <f aca="false">C15*100/$C$5</f>
        <v>2.68780980797921</v>
      </c>
      <c r="D40" s="33" t="n">
        <f aca="false">D15*100/$D$5</f>
        <v>6.88232174709541</v>
      </c>
    </row>
    <row r="41" s="25" customFormat="true" ht="17.4" hidden="false" customHeight="true" outlineLevel="0" collapsed="false">
      <c r="A41" s="24" t="s">
        <v>16</v>
      </c>
      <c r="B41" s="33" t="n">
        <f aca="false">B16*100/$B$5</f>
        <v>0.140988142984745</v>
      </c>
      <c r="C41" s="33" t="n">
        <f aca="false">C16*100/$C$5</f>
        <v>0.141168166578437</v>
      </c>
      <c r="D41" s="33" t="n">
        <f aca="false">D16*100/$D$5</f>
        <v>0.141734561056742</v>
      </c>
    </row>
    <row r="42" s="25" customFormat="true" ht="17.4" hidden="false" customHeight="true" outlineLevel="0" collapsed="false">
      <c r="A42" s="24" t="s">
        <v>17</v>
      </c>
      <c r="B42" s="33" t="n">
        <f aca="false">B17*100/$B$5</f>
        <v>0.423840131705694</v>
      </c>
      <c r="C42" s="33" t="n">
        <f aca="false">C17*100/$C$5</f>
        <v>0.375378988401752</v>
      </c>
      <c r="D42" s="33" t="n">
        <f aca="false">D17*100/$D$5</f>
        <v>0.482090343730415</v>
      </c>
    </row>
    <row r="43" s="25" customFormat="true" ht="17.4" hidden="false" customHeight="true" outlineLevel="0" collapsed="false">
      <c r="A43" s="25" t="s">
        <v>18</v>
      </c>
      <c r="B43" s="33" t="n">
        <f aca="false">B18*100/$B$5</f>
        <v>0.0249575284165543</v>
      </c>
      <c r="C43" s="33" t="n">
        <f aca="false">C18*100/$C$5</f>
        <v>0.0264690312334569</v>
      </c>
      <c r="D43" s="33" t="n">
        <f aca="false">D18*100/$D$5</f>
        <v>0.0231403364990599</v>
      </c>
    </row>
    <row r="44" s="25" customFormat="true" ht="17.4" hidden="false" customHeight="true" outlineLevel="0" collapsed="false">
      <c r="A44" s="25" t="s">
        <v>19</v>
      </c>
      <c r="B44" s="33" t="n">
        <f aca="false">B19*100/$B$5</f>
        <v>0.521918839868995</v>
      </c>
      <c r="C44" s="33" t="n">
        <f aca="false">C19*100/$C$5</f>
        <v>0.32003465036816</v>
      </c>
      <c r="D44" s="33" t="n">
        <f aca="false">D19*100/$D$5</f>
        <v>0.765559465843899</v>
      </c>
    </row>
    <row r="45" s="25" customFormat="true" ht="17.4" hidden="false" customHeight="true" outlineLevel="0" collapsed="false">
      <c r="A45" s="25" t="s">
        <v>33</v>
      </c>
      <c r="B45" s="33" t="n">
        <f aca="false">B20*100/$B$5</f>
        <v>0.326199274918122</v>
      </c>
      <c r="C45" s="33" t="n">
        <f aca="false">C20*100/$C$5</f>
        <v>0.511734603846833</v>
      </c>
      <c r="D45" s="33" t="n">
        <f aca="false">D20*100/$D$5</f>
        <v>0.103167333558309</v>
      </c>
    </row>
    <row r="46" s="25" customFormat="true" ht="17.4" hidden="false" customHeight="true" outlineLevel="0" collapsed="false">
      <c r="A46" s="25" t="s">
        <v>34</v>
      </c>
      <c r="B46" s="33" t="n">
        <f aca="false">B21*100/$B$5</f>
        <v>2.30047112808028</v>
      </c>
      <c r="C46" s="33" t="n">
        <f aca="false">C21*100/$C$5</f>
        <v>2.7255081251905</v>
      </c>
      <c r="D46" s="33" t="n">
        <f aca="false">D21*100/$D$5</f>
        <v>1.79048353661476</v>
      </c>
    </row>
    <row r="47" s="25" customFormat="true" ht="17.4" hidden="false" customHeight="true" outlineLevel="0" collapsed="false">
      <c r="A47" s="25" t="s">
        <v>35</v>
      </c>
      <c r="B47" s="33" t="n">
        <f aca="false">B22*100/$B$5</f>
        <v>2.03732245126714</v>
      </c>
      <c r="C47" s="33" t="n">
        <f aca="false">C22*100/$C$5</f>
        <v>1.21035661003898</v>
      </c>
      <c r="D47" s="33" t="n">
        <f aca="false">D22*100/$D$5</f>
        <v>3.03138408137685</v>
      </c>
    </row>
    <row r="48" s="25" customFormat="true" ht="17.4" hidden="false" customHeight="true" outlineLevel="0" collapsed="false">
      <c r="A48" s="25" t="s">
        <v>23</v>
      </c>
      <c r="B48" s="33" t="n">
        <f aca="false">B23*100/$B$5</f>
        <v>0.90503879363189</v>
      </c>
      <c r="C48" s="33" t="n">
        <f aca="false">C23*100/$C$5</f>
        <v>0.433931693857581</v>
      </c>
      <c r="D48" s="33" t="n">
        <f aca="false">D23*100/$D$5</f>
        <v>1.47133972906523</v>
      </c>
    </row>
    <row r="49" s="25" customFormat="true" ht="17.4" hidden="false" customHeight="true" outlineLevel="0" collapsed="false">
      <c r="A49" s="25" t="s">
        <v>24</v>
      </c>
      <c r="B49" s="33" t="n">
        <f aca="false">B24*100/$B$5</f>
        <v>0.120409128325481</v>
      </c>
      <c r="C49" s="33" t="n">
        <f aca="false">C24*100/$C$5</f>
        <v>0.106678216789387</v>
      </c>
      <c r="D49" s="33" t="n">
        <f aca="false">D24*100/$D$5</f>
        <v>0.136913657619438</v>
      </c>
    </row>
    <row r="50" s="25" customFormat="true" ht="17.4" hidden="false" customHeight="true" outlineLevel="0" collapsed="false">
      <c r="A50" s="25" t="s">
        <v>25</v>
      </c>
      <c r="B50" s="33" t="n">
        <f aca="false">B25*100/$B$5</f>
        <v>1.36259348126872</v>
      </c>
      <c r="C50" s="33" t="n">
        <f aca="false">C25*100/$C$5</f>
        <v>0.749153793092385</v>
      </c>
      <c r="D50" s="33" t="n">
        <f aca="false">D25*100/$D$5</f>
        <v>2.09998553728969</v>
      </c>
    </row>
    <row r="51" s="25" customFormat="true" ht="17.4" hidden="false" customHeight="true" outlineLevel="0" collapsed="false">
      <c r="A51" s="25" t="s">
        <v>26</v>
      </c>
      <c r="B51" s="33" t="n">
        <f aca="false">B26*100/$B$5</f>
        <v>0.0718076256195597</v>
      </c>
      <c r="C51" s="33" t="n">
        <f aca="false">C26*100/$C$5</f>
        <v>0</v>
      </c>
      <c r="D51" s="33" t="n">
        <v>0.1</v>
      </c>
    </row>
    <row r="52" s="25" customFormat="true" ht="17.4" hidden="false" customHeight="true" outlineLevel="0" collapsed="false">
      <c r="A52" s="24" t="s">
        <v>27</v>
      </c>
      <c r="B52" s="33" t="n">
        <f aca="false">B27*100/$B$5</f>
        <v>0</v>
      </c>
      <c r="C52" s="33" t="n">
        <f aca="false">C27*100/$C$5</f>
        <v>0</v>
      </c>
      <c r="D52" s="33" t="n">
        <f aca="false">D27*100/$D$5</f>
        <v>0</v>
      </c>
    </row>
    <row r="53" s="25" customFormat="true" ht="17.4" hidden="false" customHeight="true" outlineLevel="0" collapsed="false">
      <c r="A53" s="24" t="s">
        <v>36</v>
      </c>
      <c r="B53" s="33" t="n">
        <f aca="false">B28*100/$B$5</f>
        <v>0</v>
      </c>
      <c r="C53" s="33" t="n">
        <f aca="false">C28*100/$C$5</f>
        <v>0</v>
      </c>
      <c r="D53" s="33" t="n">
        <f aca="false">D28*100/$D$5</f>
        <v>0</v>
      </c>
    </row>
    <row r="54" s="25" customFormat="true" ht="0.75" hidden="false" customHeight="true" outlineLevel="0" collapsed="false">
      <c r="A54" s="34"/>
      <c r="B54" s="34"/>
      <c r="C54" s="34"/>
      <c r="D54" s="34"/>
    </row>
    <row r="56" customFormat="false" ht="14.25" hidden="false" customHeight="true" outlineLevel="0" collapsed="false">
      <c r="B56" s="35"/>
    </row>
  </sheetData>
  <mergeCells count="2">
    <mergeCell ref="B4:D4"/>
    <mergeCell ref="B29:D29"/>
  </mergeCells>
  <printOptions headings="false" gridLines="false" gridLinesSet="true" horizontalCentered="true" verticalCentered="false"/>
  <pageMargins left="0.590277777777778" right="0.984027777777778" top="0.655555555555556" bottom="0.590277777777778" header="0.511805555555556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2-05-07T18:20:49Z</dcterms:modified>
  <cp:revision>0</cp:revision>
  <dc:subject/>
  <dc:title/>
</cp:coreProperties>
</file>