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  ,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154                           </t>
    </r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254                           </t>
    </r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354                          </t>
    </r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454                          </t>
    </r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954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0.0"/>
    <numFmt numFmtId="167" formatCode="0.00"/>
    <numFmt numFmtId="168" formatCode="#,##0"/>
    <numFmt numFmtId="169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849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849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849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849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29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440</xdr:colOff>
      <xdr:row>36</xdr:row>
      <xdr:rowOff>183600</xdr:rowOff>
    </xdr:to>
    <xdr:sp>
      <xdr:nvSpPr>
        <xdr:cNvPr id="7" name="Text 10"/>
        <xdr:cNvSpPr/>
      </xdr:nvSpPr>
      <xdr:spPr>
        <a:xfrm>
          <a:off x="9591120" y="70768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29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5" activeCellId="0" sqref="F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9.9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6432.2175</v>
      </c>
      <c r="C5" s="9" t="n">
        <v>127950.2825</v>
      </c>
      <c r="D5" s="9" t="n">
        <v>98481.935</v>
      </c>
    </row>
    <row r="6" s="13" customFormat="true" ht="14.45" hidden="false" customHeight="true" outlineLevel="0" collapsed="false">
      <c r="A6" s="11" t="s">
        <v>7</v>
      </c>
      <c r="B6" s="12" t="n">
        <v>142129.9775</v>
      </c>
      <c r="C6" s="12" t="n">
        <v>84577.0775</v>
      </c>
      <c r="D6" s="12" t="n">
        <v>57552.9025</v>
      </c>
    </row>
    <row r="7" s="13" customFormat="true" ht="14.45" hidden="false" customHeight="true" outlineLevel="0" collapsed="false">
      <c r="A7" s="11" t="s">
        <v>8</v>
      </c>
      <c r="B7" s="12" t="n">
        <v>92.2175</v>
      </c>
      <c r="C7" s="12" t="n">
        <v>92.2175</v>
      </c>
      <c r="D7" s="12" t="n">
        <v>0</v>
      </c>
    </row>
    <row r="8" s="13" customFormat="true" ht="14.45" hidden="false" customHeight="true" outlineLevel="0" collapsed="false">
      <c r="A8" s="11" t="s">
        <v>9</v>
      </c>
      <c r="B8" s="12" t="n">
        <v>8673.985</v>
      </c>
      <c r="C8" s="12" t="n">
        <v>5357.2125</v>
      </c>
      <c r="D8" s="12" t="n">
        <v>3316.7725</v>
      </c>
    </row>
    <row r="9" s="13" customFormat="true" ht="14.45" hidden="false" customHeight="true" outlineLevel="0" collapsed="false">
      <c r="A9" s="11" t="s">
        <v>10</v>
      </c>
      <c r="B9" s="12" t="n">
        <v>587.6075</v>
      </c>
      <c r="C9" s="12" t="n">
        <v>494.2925</v>
      </c>
      <c r="D9" s="12" t="n">
        <v>93.3175</v>
      </c>
    </row>
    <row r="10" s="13" customFormat="true" ht="14.45" hidden="false" customHeight="true" outlineLevel="0" collapsed="false">
      <c r="A10" s="13" t="s">
        <v>11</v>
      </c>
      <c r="B10" s="12" t="n">
        <v>223.83</v>
      </c>
      <c r="C10" s="12" t="n">
        <v>164.4425</v>
      </c>
      <c r="D10" s="12" t="n">
        <v>59.385</v>
      </c>
    </row>
    <row r="11" customFormat="false" ht="14.45" hidden="false" customHeight="true" outlineLevel="0" collapsed="false">
      <c r="A11" s="11" t="s">
        <v>12</v>
      </c>
      <c r="B11" s="12" t="n">
        <v>7605.56</v>
      </c>
      <c r="C11" s="12" t="n">
        <v>7180.505</v>
      </c>
      <c r="D11" s="12" t="n">
        <v>425.055</v>
      </c>
    </row>
    <row r="12" customFormat="false" ht="14.45" hidden="false" customHeight="true" outlineLevel="0" collapsed="false">
      <c r="A12" s="11" t="s">
        <v>13</v>
      </c>
      <c r="B12" s="12" t="n">
        <v>30978.5</v>
      </c>
      <c r="C12" s="12" t="n">
        <v>14217.4375</v>
      </c>
      <c r="D12" s="12" t="n">
        <v>16761.06</v>
      </c>
    </row>
    <row r="13" customFormat="false" ht="14.45" hidden="false" customHeight="true" outlineLevel="0" collapsed="false">
      <c r="A13" s="14" t="s">
        <v>14</v>
      </c>
      <c r="B13" s="12" t="n">
        <v>2932.2625</v>
      </c>
      <c r="C13" s="12" t="n">
        <v>2597.2225</v>
      </c>
      <c r="D13" s="12" t="n">
        <v>335.04</v>
      </c>
    </row>
    <row r="14" s="14" customFormat="true" ht="14.45" hidden="false" customHeight="true" outlineLevel="0" collapsed="false">
      <c r="A14" s="15" t="s">
        <v>15</v>
      </c>
      <c r="B14" s="16" t="n">
        <v>12955.655</v>
      </c>
      <c r="C14" s="16" t="n">
        <v>4279.2875</v>
      </c>
      <c r="D14" s="16" t="n">
        <v>8676.37</v>
      </c>
    </row>
    <row r="15" customFormat="false" ht="14.45" hidden="false" customHeight="true" outlineLevel="0" collapsed="false">
      <c r="A15" s="1" t="s">
        <v>16</v>
      </c>
      <c r="B15" s="12" t="n">
        <v>390.3225</v>
      </c>
      <c r="C15" s="12" t="n">
        <v>260.14</v>
      </c>
      <c r="D15" s="12" t="n">
        <v>130.1825</v>
      </c>
    </row>
    <row r="16" customFormat="false" ht="14.45" hidden="false" customHeight="true" outlineLevel="0" collapsed="false">
      <c r="A16" s="14" t="s">
        <v>17</v>
      </c>
      <c r="B16" s="12" t="n">
        <v>1490.34</v>
      </c>
      <c r="C16" s="12" t="n">
        <v>619.755</v>
      </c>
      <c r="D16" s="12" t="n">
        <v>870.5825</v>
      </c>
    </row>
    <row r="17" customFormat="false" ht="14.45" hidden="false" customHeight="true" outlineLevel="0" collapsed="false">
      <c r="A17" s="14" t="s">
        <v>18</v>
      </c>
      <c r="B17" s="12" t="n">
        <v>132.85</v>
      </c>
      <c r="C17" s="12" t="n">
        <v>56.735</v>
      </c>
      <c r="D17" s="12" t="n">
        <v>76.115</v>
      </c>
    </row>
    <row r="18" customFormat="false" ht="14.45" hidden="false" customHeight="true" outlineLevel="0" collapsed="false">
      <c r="A18" s="1" t="s">
        <v>19</v>
      </c>
      <c r="B18" s="12" t="n">
        <v>764.7575</v>
      </c>
      <c r="C18" s="12" t="n">
        <v>420.7175</v>
      </c>
      <c r="D18" s="12" t="n">
        <v>344.045</v>
      </c>
    </row>
    <row r="19" customFormat="false" ht="14.45" hidden="false" customHeight="true" outlineLevel="0" collapsed="false">
      <c r="A19" s="1" t="s">
        <v>20</v>
      </c>
      <c r="B19" s="12" t="n">
        <v>1610.845</v>
      </c>
      <c r="C19" s="12" t="n">
        <v>1203.6175</v>
      </c>
      <c r="D19" s="12" t="n">
        <v>407.2225</v>
      </c>
    </row>
    <row r="20" customFormat="false" ht="14.45" hidden="false" customHeight="true" outlineLevel="0" collapsed="false">
      <c r="A20" s="1" t="s">
        <v>21</v>
      </c>
      <c r="B20" s="12" t="n">
        <v>4599.835</v>
      </c>
      <c r="C20" s="12" t="n">
        <v>2729.045</v>
      </c>
      <c r="D20" s="12" t="n">
        <v>1870.795</v>
      </c>
    </row>
    <row r="21" customFormat="false" ht="14.45" hidden="false" customHeight="true" outlineLevel="0" collapsed="false">
      <c r="A21" s="1" t="s">
        <v>22</v>
      </c>
      <c r="B21" s="12" t="n">
        <v>5003.82</v>
      </c>
      <c r="C21" s="12" t="n">
        <v>2029.0275</v>
      </c>
      <c r="D21" s="12" t="n">
        <v>2974.79</v>
      </c>
    </row>
    <row r="22" customFormat="false" ht="14.45" hidden="false" customHeight="true" outlineLevel="0" collapsed="false">
      <c r="A22" s="1" t="s">
        <v>23</v>
      </c>
      <c r="B22" s="12" t="n">
        <v>2555.92</v>
      </c>
      <c r="C22" s="12" t="n">
        <v>424.2975</v>
      </c>
      <c r="D22" s="12" t="n">
        <v>2131.6225</v>
      </c>
    </row>
    <row r="23" customFormat="false" ht="14.45" hidden="false" customHeight="true" outlineLevel="0" collapsed="false">
      <c r="A23" s="1" t="s">
        <v>24</v>
      </c>
      <c r="B23" s="12" t="n">
        <v>250.94</v>
      </c>
      <c r="C23" s="12" t="n">
        <v>163.4975</v>
      </c>
      <c r="D23" s="12" t="n">
        <v>87.4425</v>
      </c>
    </row>
    <row r="24" customFormat="false" ht="14.45" hidden="false" customHeight="true" outlineLevel="0" collapsed="false">
      <c r="A24" s="1" t="s">
        <v>25</v>
      </c>
      <c r="B24" s="12" t="n">
        <v>3183.975</v>
      </c>
      <c r="C24" s="12" t="n">
        <v>1021.4275</v>
      </c>
      <c r="D24" s="12" t="n">
        <v>2162.55</v>
      </c>
    </row>
    <row r="25" customFormat="false" ht="14.45" hidden="false" customHeight="true" outlineLevel="0" collapsed="false">
      <c r="A25" s="1" t="s">
        <v>26</v>
      </c>
      <c r="B25" s="12" t="n">
        <v>269.015</v>
      </c>
      <c r="C25" s="12" t="n">
        <v>62.3275</v>
      </c>
      <c r="D25" s="12" t="n">
        <v>206.6875</v>
      </c>
    </row>
    <row r="26" customFormat="false" ht="14.45" hidden="false" customHeight="true" outlineLevel="0" collapsed="false">
      <c r="A26" s="1" t="s">
        <v>27</v>
      </c>
      <c r="B26" s="12" t="n">
        <v>0</v>
      </c>
      <c r="C26" s="17" t="n">
        <v>0</v>
      </c>
      <c r="D26" s="12" t="n">
        <v>0</v>
      </c>
    </row>
    <row r="27" customFormat="false" ht="14.45" hidden="false" customHeight="true" outlineLevel="0" collapsed="false">
      <c r="A27" s="14" t="s">
        <v>28</v>
      </c>
      <c r="B27" s="12" t="n">
        <v>0</v>
      </c>
      <c r="C27" s="17" t="n">
        <v>0</v>
      </c>
      <c r="D27" s="12" t="n">
        <v>0</v>
      </c>
    </row>
    <row r="28" customFormat="false" ht="16.5" hidden="false" customHeight="true" outlineLevel="0" collapsed="false">
      <c r="A28" s="3"/>
      <c r="B28" s="18" t="s">
        <v>29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88959168</v>
      </c>
      <c r="C29" s="20" t="n">
        <f aca="false">SUM(C30:C51)</f>
        <v>100</v>
      </c>
      <c r="D29" s="20" t="n">
        <f aca="false">SUM(D30:D51)</f>
        <v>100.000002538537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62.7693263216839</v>
      </c>
      <c r="C30" s="21" t="n">
        <f aca="false">SUM(C6/$C$5)*100</f>
        <v>66.1015168137671</v>
      </c>
      <c r="D30" s="21" t="n">
        <f aca="false">SUM(D6/$D$5)*100</f>
        <v>58.4400606060391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407263158123689</v>
      </c>
      <c r="C31" s="21" t="n">
        <f aca="false">SUM(C7/$C$5)*100</f>
        <v>0.0720729162907475</v>
      </c>
      <c r="D31" s="21" t="n">
        <f aca="false">SUM(D7/$D$5)*100</f>
        <v>0</v>
      </c>
    </row>
    <row r="32" s="13" customFormat="true" ht="14.45" hidden="false" customHeight="true" outlineLevel="0" collapsed="false">
      <c r="A32" s="11" t="s">
        <v>9</v>
      </c>
      <c r="B32" s="21" t="n">
        <f aca="false">SUM(B8/$B$5)*100</f>
        <v>3.83072033466262</v>
      </c>
      <c r="C32" s="21" t="n">
        <f aca="false">SUM(C8/$C$5)*100</f>
        <v>4.1869485516767</v>
      </c>
      <c r="D32" s="21" t="n">
        <f aca="false">SUM(D8/$D$5)*100</f>
        <v>3.36789940205785</v>
      </c>
    </row>
    <row r="33" s="13" customFormat="true" ht="14.45" hidden="false" customHeight="true" outlineLevel="0" collapsed="false">
      <c r="A33" s="11" t="s">
        <v>10</v>
      </c>
      <c r="B33" s="21" t="n">
        <f aca="false">SUM(B9/$B$5)*100</f>
        <v>0.259507020020241</v>
      </c>
      <c r="C33" s="21" t="n">
        <f aca="false">SUM(C9/$C$5)*100</f>
        <v>0.386316067727322</v>
      </c>
      <c r="D33" s="21" t="n">
        <f aca="false">SUM(D9/$D$5)*100</f>
        <v>0.0947559570189193</v>
      </c>
    </row>
    <row r="34" s="13" customFormat="true" ht="14.45" hidden="false" customHeight="true" outlineLevel="0" collapsed="false">
      <c r="A34" s="13" t="s">
        <v>11</v>
      </c>
      <c r="B34" s="21" t="n">
        <f aca="false">SUM(B10/$B$5)*100</f>
        <v>0.0988507741836693</v>
      </c>
      <c r="C34" s="21" t="n">
        <f aca="false">SUM(C10/$C$5)*100</f>
        <v>0.128520622844268</v>
      </c>
      <c r="D34" s="21" t="n">
        <f aca="false">SUM(D10/$D$5)*100</f>
        <v>0.0603003992559651</v>
      </c>
    </row>
    <row r="35" customFormat="false" ht="14.45" hidden="false" customHeight="true" outlineLevel="0" collapsed="false">
      <c r="A35" s="11" t="s">
        <v>12</v>
      </c>
      <c r="B35" s="21" t="n">
        <f aca="false">SUM(B11/$B$5)*100</f>
        <v>3.35886831121989</v>
      </c>
      <c r="C35" s="21" t="n">
        <f aca="false">SUM(C11/$C$5)*100</f>
        <v>5.61194931320296</v>
      </c>
      <c r="D35" s="21" t="n">
        <f aca="false">SUM(D11/$D$5)*100</f>
        <v>0.431607075957636</v>
      </c>
    </row>
    <row r="36" customFormat="false" ht="14.45" hidden="false" customHeight="true" outlineLevel="0" collapsed="false">
      <c r="A36" s="11" t="s">
        <v>13</v>
      </c>
      <c r="B36" s="21" t="n">
        <f aca="false">SUM(B12/$B$5)*100</f>
        <v>13.6811361660582</v>
      </c>
      <c r="C36" s="21" t="n">
        <f aca="false">SUM(C12/$C$5)*100</f>
        <v>11.1116890265561</v>
      </c>
      <c r="D36" s="21" t="n">
        <f aca="false">SUM(D12/$D$5)*100</f>
        <v>17.0194259485255</v>
      </c>
    </row>
    <row r="37" customFormat="false" ht="14.45" hidden="false" customHeight="true" outlineLevel="0" collapsed="false">
      <c r="A37" s="14" t="s">
        <v>14</v>
      </c>
      <c r="B37" s="21" t="n">
        <f aca="false">SUM(B13/$B$5)*100</f>
        <v>1.29498466798348</v>
      </c>
      <c r="C37" s="21" t="n">
        <f aca="false">SUM(C13/$C$5)*100</f>
        <v>2.02986851553063</v>
      </c>
      <c r="D37" s="21" t="n">
        <f aca="false">SUM(D13/$D$5)*100</f>
        <v>0.340204525835119</v>
      </c>
    </row>
    <row r="38" s="14" customFormat="true" ht="14.45" hidden="false" customHeight="true" outlineLevel="0" collapsed="false">
      <c r="A38" s="15" t="s">
        <v>15</v>
      </c>
      <c r="B38" s="21" t="n">
        <f aca="false">SUM(B14/$B$5)*100</f>
        <v>5.72164824557265</v>
      </c>
      <c r="C38" s="21" t="n">
        <f aca="false">SUM(C14/$C$5)*100</f>
        <v>3.3444924203274</v>
      </c>
      <c r="D38" s="21" t="n">
        <f aca="false">SUM(D14/$D$5)*100</f>
        <v>8.81011324564246</v>
      </c>
    </row>
    <row r="39" customFormat="false" ht="14.45" hidden="false" customHeight="true" outlineLevel="0" collapsed="false">
      <c r="A39" s="1" t="s">
        <v>16</v>
      </c>
      <c r="B39" s="21" t="n">
        <f aca="false">SUM(B15/$B$5)*100</f>
        <v>0.17237940091277</v>
      </c>
      <c r="C39" s="21" t="n">
        <f aca="false">SUM(C15/$C$5)*100</f>
        <v>0.203313345556701</v>
      </c>
      <c r="D39" s="21" t="n">
        <f aca="false">SUM(D15/$D$5)*100</f>
        <v>0.13218921825612</v>
      </c>
    </row>
    <row r="40" customFormat="false" ht="14.45" hidden="false" customHeight="true" outlineLevel="0" collapsed="false">
      <c r="A40" s="14" t="s">
        <v>17</v>
      </c>
      <c r="B40" s="21" t="n">
        <f aca="false">SUM(B16/$B$5)*100</f>
        <v>0.658183723347584</v>
      </c>
      <c r="C40" s="21" t="n">
        <f aca="false">SUM(C16/$C$5)*100</f>
        <v>0.484371732434432</v>
      </c>
      <c r="D40" s="21" t="n">
        <f aca="false">SUM(D16/$D$5)*100</f>
        <v>0.884002228429001</v>
      </c>
    </row>
    <row r="41" customFormat="false" ht="14.45" hidden="false" customHeight="true" outlineLevel="0" collapsed="false">
      <c r="A41" s="14" t="s">
        <v>18</v>
      </c>
      <c r="B41" s="21" t="n">
        <f aca="false">SUM(B17/$B$5)*100</f>
        <v>0.0586709795393847</v>
      </c>
      <c r="C41" s="21" t="n">
        <f aca="false">SUM(C17/$C$5)*100</f>
        <v>0.0443414417627409</v>
      </c>
      <c r="D41" s="21" t="n">
        <f aca="false">SUM(D17/$D$5)*100</f>
        <v>0.0772882864253226</v>
      </c>
      <c r="E41" s="22"/>
    </row>
    <row r="42" customFormat="false" ht="14.45" hidden="false" customHeight="true" outlineLevel="0" collapsed="false">
      <c r="A42" s="1" t="s">
        <v>19</v>
      </c>
      <c r="B42" s="21" t="n">
        <f aca="false">SUM(B18/$B$5)*100</f>
        <v>0.337742353293873</v>
      </c>
      <c r="C42" s="21" t="n">
        <f aca="false">SUM(C18/$C$5)*100</f>
        <v>0.328813263855045</v>
      </c>
      <c r="D42" s="21" t="n">
        <f aca="false">SUM(D18/$D$5)*100</f>
        <v>0.349348334798661</v>
      </c>
      <c r="E42" s="22"/>
    </row>
    <row r="43" customFormat="false" ht="14.45" hidden="false" customHeight="true" outlineLevel="0" collapsed="false">
      <c r="A43" s="1" t="s">
        <v>20</v>
      </c>
      <c r="B43" s="21" t="n">
        <f aca="false">SUM(B19/$B$5)*100</f>
        <v>0.711402740204141</v>
      </c>
      <c r="C43" s="21" t="n">
        <f aca="false">SUM(C19/$C$5)*100</f>
        <v>0.940691553377383</v>
      </c>
      <c r="D43" s="21" t="n">
        <f aca="false">SUM(D19/$D$5)*100</f>
        <v>0.413499694131721</v>
      </c>
      <c r="E43" s="22"/>
    </row>
    <row r="44" customFormat="false" ht="14.45" hidden="false" customHeight="true" outlineLevel="0" collapsed="false">
      <c r="A44" s="1" t="s">
        <v>21</v>
      </c>
      <c r="B44" s="21" t="n">
        <f aca="false">SUM(B20/$B$5)*100</f>
        <v>2.03144015934923</v>
      </c>
      <c r="C44" s="21" t="n">
        <f aca="false">SUM(C20/$C$5)*100</f>
        <v>2.13289486093944</v>
      </c>
      <c r="D44" s="21" t="n">
        <f aca="false">SUM(D20/$D$5)*100</f>
        <v>1.89963265851752</v>
      </c>
      <c r="E44" s="22"/>
    </row>
    <row r="45" customFormat="false" ht="14.45" hidden="false" customHeight="true" outlineLevel="0" collapsed="false">
      <c r="A45" s="1" t="s">
        <v>22</v>
      </c>
      <c r="B45" s="21" t="n">
        <f aca="false">SUM(B21/$B$5)*100</f>
        <v>2.20985337477429</v>
      </c>
      <c r="C45" s="21" t="n">
        <f aca="false">SUM(C21/$C$5)*100</f>
        <v>1.58579368513704</v>
      </c>
      <c r="D45" s="21" t="n">
        <f aca="false">SUM(D21/$D$5)*100</f>
        <v>3.02064535998404</v>
      </c>
      <c r="E45" s="22"/>
    </row>
    <row r="46" customFormat="false" ht="14.45" hidden="false" customHeight="true" outlineLevel="0" collapsed="false">
      <c r="A46" s="1" t="s">
        <v>23</v>
      </c>
      <c r="B46" s="21" t="n">
        <f aca="false">SUM(B22/$B$5)*100</f>
        <v>1.12877930014531</v>
      </c>
      <c r="C46" s="21" t="n">
        <f aca="false">SUM(C22/$C$5)*100</f>
        <v>0.331611225633675</v>
      </c>
      <c r="D46" s="21" t="n">
        <f aca="false">SUM(D22/$D$5)*100</f>
        <v>2.16448072430746</v>
      </c>
    </row>
    <row r="47" customFormat="false" ht="14.45" hidden="false" customHeight="true" outlineLevel="0" collapsed="false">
      <c r="A47" s="1" t="s">
        <v>24</v>
      </c>
      <c r="B47" s="21" t="n">
        <f aca="false">SUM(B23/$B$5)*100</f>
        <v>0.110823452055801</v>
      </c>
      <c r="C47" s="21" t="n">
        <f aca="false">SUM(C23/$C$5)*100</f>
        <v>0.127782054721138</v>
      </c>
      <c r="D47" s="21" t="n">
        <f aca="false">SUM(D23/$D$5)*100</f>
        <v>0.0887903959238819</v>
      </c>
    </row>
    <row r="48" customFormat="false" ht="14.45" hidden="false" customHeight="true" outlineLevel="0" collapsed="false">
      <c r="A48" s="1" t="s">
        <v>25</v>
      </c>
      <c r="B48" s="21" t="n">
        <f aca="false">SUM(B24/$B$5)*100</f>
        <v>1.40614928173814</v>
      </c>
      <c r="C48" s="21" t="n">
        <f aca="false">SUM(C24/$C$5)*100</f>
        <v>0.798300308559303</v>
      </c>
      <c r="D48" s="21" t="n">
        <f aca="false">SUM(D24/$D$5)*100</f>
        <v>2.19588496103372</v>
      </c>
    </row>
    <row r="49" customFormat="false" ht="14.45" hidden="false" customHeight="true" outlineLevel="0" collapsed="false">
      <c r="A49" s="1" t="s">
        <v>26</v>
      </c>
      <c r="B49" s="21" t="n">
        <f aca="false">SUM(B25/$B$5)*100</f>
        <v>0.118805973359334</v>
      </c>
      <c r="C49" s="21" t="n">
        <f aca="false">SUM(C25/$C$5)*100</f>
        <v>0.0487122800998896</v>
      </c>
      <c r="D49" s="21" t="n">
        <f aca="false">SUM(D25/$D$5)*100</f>
        <v>0.209873516396687</v>
      </c>
    </row>
    <row r="50" s="23" customFormat="true" ht="14.45" hidden="false" customHeight="true" outlineLevel="0" collapsed="false">
      <c r="A50" s="1" t="s">
        <v>27</v>
      </c>
      <c r="B50" s="21" t="n">
        <f aca="false">SUM(B26/$B$5)*100</f>
        <v>0</v>
      </c>
      <c r="C50" s="21" t="s">
        <v>30</v>
      </c>
      <c r="D50" s="21" t="n">
        <f aca="false">SUM(D26/$D$5)*100</f>
        <v>0</v>
      </c>
    </row>
    <row r="51" customFormat="false" ht="14.45" hidden="false" customHeight="true" outlineLevel="0" collapsed="false">
      <c r="A51" s="24" t="s">
        <v>28</v>
      </c>
      <c r="B51" s="25" t="s">
        <v>30</v>
      </c>
      <c r="C51" s="25" t="s">
        <v>30</v>
      </c>
      <c r="D51" s="25" t="s">
        <v>30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X18"/>
    </sheetView>
  </sheetViews>
  <sheetFormatPr defaultColWidth="8.796875" defaultRowHeight="21.75" zeroHeight="false" outlineLevelRow="0" outlineLevelCol="0"/>
  <cols>
    <col collapsed="false" customWidth="true" hidden="false" outlineLevel="0" max="3" min="2" style="0" width="10.99"/>
    <col collapsed="false" customWidth="true" hidden="false" outlineLevel="0" max="8" min="4" style="0" width="9.28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24" min="12" style="0" width="9.28"/>
  </cols>
  <sheetData>
    <row r="1" s="30" customFormat="true" ht="19.5" hidden="false" customHeight="true" outlineLevel="0" collapsed="false">
      <c r="A1" s="28"/>
      <c r="B1" s="28"/>
      <c r="C1" s="29" t="s">
        <v>32</v>
      </c>
      <c r="D1" s="29" t="s">
        <v>33</v>
      </c>
      <c r="E1" s="29" t="s">
        <v>34</v>
      </c>
      <c r="F1" s="29" t="s">
        <v>35</v>
      </c>
      <c r="G1" s="29" t="s">
        <v>36</v>
      </c>
      <c r="H1" s="29" t="s">
        <v>37</v>
      </c>
      <c r="I1" s="29" t="s">
        <v>38</v>
      </c>
      <c r="J1" s="29" t="s">
        <v>39</v>
      </c>
      <c r="K1" s="29" t="s">
        <v>40</v>
      </c>
      <c r="L1" s="29" t="s">
        <v>41</v>
      </c>
      <c r="M1" s="29" t="s">
        <v>42</v>
      </c>
      <c r="N1" s="29" t="s">
        <v>40</v>
      </c>
      <c r="O1" s="29" t="s">
        <v>40</v>
      </c>
      <c r="P1" s="29" t="s">
        <v>43</v>
      </c>
      <c r="Q1" s="29" t="s">
        <v>43</v>
      </c>
      <c r="R1" s="29" t="s">
        <v>44</v>
      </c>
      <c r="S1" s="29" t="s">
        <v>45</v>
      </c>
      <c r="T1" s="29" t="s">
        <v>46</v>
      </c>
      <c r="U1" s="29" t="s">
        <v>40</v>
      </c>
      <c r="V1" s="29" t="s">
        <v>47</v>
      </c>
      <c r="W1" s="29" t="s">
        <v>48</v>
      </c>
      <c r="X1" s="29" t="s">
        <v>49</v>
      </c>
    </row>
    <row r="2" s="30" customFormat="true" ht="19.5" hidden="false" customHeight="true" outlineLevel="0" collapsed="false">
      <c r="A2" s="31" t="s">
        <v>50</v>
      </c>
      <c r="B2" s="31" t="s">
        <v>2</v>
      </c>
      <c r="C2" s="31" t="s">
        <v>51</v>
      </c>
      <c r="D2" s="31" t="s">
        <v>52</v>
      </c>
      <c r="E2" s="31"/>
      <c r="F2" s="31" t="s">
        <v>53</v>
      </c>
      <c r="G2" s="31" t="s">
        <v>54</v>
      </c>
      <c r="H2" s="31" t="s">
        <v>55</v>
      </c>
      <c r="I2" s="31" t="s">
        <v>56</v>
      </c>
      <c r="J2" s="31" t="s">
        <v>57</v>
      </c>
      <c r="K2" s="31" t="s">
        <v>58</v>
      </c>
      <c r="L2" s="31" t="s">
        <v>59</v>
      </c>
      <c r="M2" s="31" t="s">
        <v>60</v>
      </c>
      <c r="N2" s="31" t="s">
        <v>61</v>
      </c>
      <c r="O2" s="31" t="s">
        <v>62</v>
      </c>
      <c r="P2" s="31" t="s">
        <v>59</v>
      </c>
      <c r="Q2" s="31" t="s">
        <v>63</v>
      </c>
      <c r="R2" s="31"/>
      <c r="S2" s="31" t="s">
        <v>64</v>
      </c>
      <c r="T2" s="31" t="s">
        <v>65</v>
      </c>
      <c r="U2" s="31" t="s">
        <v>66</v>
      </c>
      <c r="V2" s="31" t="s">
        <v>67</v>
      </c>
      <c r="W2" s="31" t="s">
        <v>68</v>
      </c>
      <c r="X2" s="31"/>
    </row>
    <row r="3" s="30" customFormat="true" ht="19.5" hidden="false" customHeight="true" outlineLevel="0" collapsed="false">
      <c r="A3" s="32"/>
      <c r="B3" s="32"/>
      <c r="C3" s="33" t="s">
        <v>69</v>
      </c>
      <c r="D3" s="33" t="s">
        <v>70</v>
      </c>
      <c r="E3" s="32"/>
      <c r="F3" s="33" t="s">
        <v>71</v>
      </c>
      <c r="G3" s="33" t="s">
        <v>72</v>
      </c>
      <c r="H3" s="32"/>
      <c r="I3" s="32"/>
      <c r="J3" s="32"/>
      <c r="K3" s="33" t="s">
        <v>73</v>
      </c>
      <c r="L3" s="33" t="s">
        <v>74</v>
      </c>
      <c r="M3" s="33" t="s">
        <v>75</v>
      </c>
      <c r="N3" s="33" t="s">
        <v>76</v>
      </c>
      <c r="O3" s="33" t="s">
        <v>77</v>
      </c>
      <c r="P3" s="33" t="s">
        <v>78</v>
      </c>
      <c r="Q3" s="33" t="s">
        <v>79</v>
      </c>
      <c r="R3" s="32"/>
      <c r="S3" s="32"/>
      <c r="T3" s="33" t="s">
        <v>80</v>
      </c>
      <c r="U3" s="33" t="s">
        <v>81</v>
      </c>
      <c r="V3" s="33" t="s">
        <v>82</v>
      </c>
      <c r="W3" s="33" t="s">
        <v>83</v>
      </c>
      <c r="X3" s="32"/>
    </row>
    <row r="4" s="34" customFormat="true" ht="21.75" hidden="false" customHeight="true" outlineLevel="0" collapsed="false">
      <c r="A4" s="34" t="s">
        <v>84</v>
      </c>
      <c r="B4" s="35" t="n">
        <v>221172.03</v>
      </c>
      <c r="C4" s="35" t="n">
        <v>126856.36</v>
      </c>
      <c r="D4" s="35" t="s">
        <v>30</v>
      </c>
      <c r="E4" s="35" t="n">
        <v>12176.73</v>
      </c>
      <c r="F4" s="35" t="n">
        <v>521.23</v>
      </c>
      <c r="G4" s="35" t="s">
        <v>30</v>
      </c>
      <c r="H4" s="35" t="n">
        <v>6237.52</v>
      </c>
      <c r="I4" s="35" t="n">
        <v>30973.59</v>
      </c>
      <c r="J4" s="35" t="n">
        <v>3667.79</v>
      </c>
      <c r="K4" s="35" t="n">
        <v>17495.3</v>
      </c>
      <c r="L4" s="35" t="n">
        <v>342.51</v>
      </c>
      <c r="M4" s="35" t="n">
        <v>1988.35</v>
      </c>
      <c r="N4" s="35" t="n">
        <v>247.98</v>
      </c>
      <c r="O4" s="35" t="n">
        <v>536.75</v>
      </c>
      <c r="P4" s="35" t="n">
        <v>2020.69</v>
      </c>
      <c r="Q4" s="35" t="n">
        <v>5130.44</v>
      </c>
      <c r="R4" s="35" t="n">
        <v>6007.35</v>
      </c>
      <c r="S4" s="35" t="n">
        <v>3389.72</v>
      </c>
      <c r="T4" s="35" t="n">
        <v>216.34</v>
      </c>
      <c r="U4" s="35" t="n">
        <v>3298.88</v>
      </c>
      <c r="V4" s="35" t="n">
        <v>64.5</v>
      </c>
      <c r="W4" s="35" t="s">
        <v>30</v>
      </c>
      <c r="X4" s="35" t="s">
        <v>30</v>
      </c>
    </row>
    <row r="5" s="36" customFormat="true" ht="21" hidden="false" customHeight="true" outlineLevel="0" collapsed="false">
      <c r="A5" s="36" t="s">
        <v>85</v>
      </c>
      <c r="B5" s="37" t="n">
        <v>128758.99</v>
      </c>
      <c r="C5" s="37" t="n">
        <v>80079.93</v>
      </c>
      <c r="D5" s="37" t="s">
        <v>30</v>
      </c>
      <c r="E5" s="37" t="n">
        <v>6615.98</v>
      </c>
      <c r="F5" s="37" t="n">
        <v>521.23</v>
      </c>
      <c r="G5" s="37" t="s">
        <v>30</v>
      </c>
      <c r="H5" s="37" t="n">
        <v>5915.79</v>
      </c>
      <c r="I5" s="37" t="n">
        <v>14896.66</v>
      </c>
      <c r="J5" s="37" t="n">
        <v>3636.6</v>
      </c>
      <c r="K5" s="37" t="n">
        <v>6390.12</v>
      </c>
      <c r="L5" s="37" t="n">
        <v>342.51</v>
      </c>
      <c r="M5" s="37" t="n">
        <v>1074.07</v>
      </c>
      <c r="N5" s="37" t="n">
        <v>57.85</v>
      </c>
      <c r="O5" s="37" t="n">
        <v>464.29</v>
      </c>
      <c r="P5" s="37" t="n">
        <v>1654.71</v>
      </c>
      <c r="Q5" s="37" t="n">
        <v>2735.83</v>
      </c>
      <c r="R5" s="37" t="n">
        <v>2560.76</v>
      </c>
      <c r="S5" s="37" t="n">
        <v>576.44</v>
      </c>
      <c r="T5" s="37" t="n">
        <v>216.34</v>
      </c>
      <c r="U5" s="37" t="n">
        <v>1019.88</v>
      </c>
      <c r="V5" s="37" t="s">
        <v>30</v>
      </c>
      <c r="W5" s="37" t="s">
        <v>30</v>
      </c>
      <c r="X5" s="37" t="s">
        <v>30</v>
      </c>
    </row>
    <row r="6" s="36" customFormat="true" ht="21" hidden="false" customHeight="true" outlineLevel="0" collapsed="false">
      <c r="A6" s="36" t="s">
        <v>86</v>
      </c>
      <c r="B6" s="37" t="n">
        <v>92413.04</v>
      </c>
      <c r="C6" s="37" t="n">
        <v>46776.44</v>
      </c>
      <c r="D6" s="37" t="s">
        <v>30</v>
      </c>
      <c r="E6" s="37" t="n">
        <v>5560.75</v>
      </c>
      <c r="F6" s="37" t="s">
        <v>30</v>
      </c>
      <c r="G6" s="37" t="s">
        <v>30</v>
      </c>
      <c r="H6" s="37" t="n">
        <v>321.73</v>
      </c>
      <c r="I6" s="37" t="n">
        <v>16076.92</v>
      </c>
      <c r="J6" s="37" t="n">
        <v>31.19</v>
      </c>
      <c r="K6" s="37" t="n">
        <v>11105.18</v>
      </c>
      <c r="L6" s="37" t="s">
        <v>30</v>
      </c>
      <c r="M6" s="37" t="n">
        <v>914.28</v>
      </c>
      <c r="N6" s="37" t="n">
        <v>190.14</v>
      </c>
      <c r="O6" s="37" t="n">
        <v>72.47</v>
      </c>
      <c r="P6" s="37" t="n">
        <v>365.97</v>
      </c>
      <c r="Q6" s="37" t="n">
        <v>2394.62</v>
      </c>
      <c r="R6" s="37" t="n">
        <v>3446.59</v>
      </c>
      <c r="S6" s="37" t="n">
        <v>2813.28</v>
      </c>
      <c r="T6" s="37" t="s">
        <v>30</v>
      </c>
      <c r="U6" s="37" t="n">
        <v>2279</v>
      </c>
      <c r="V6" s="37" t="n">
        <v>64.5</v>
      </c>
      <c r="W6" s="37" t="s">
        <v>30</v>
      </c>
      <c r="X6" s="37" t="s">
        <v>30</v>
      </c>
    </row>
    <row r="7" s="34" customFormat="true" ht="21.75" hidden="false" customHeight="true" outlineLevel="0" collapsed="false">
      <c r="A7" s="34" t="s">
        <v>87</v>
      </c>
      <c r="B7" s="35" t="n">
        <v>223222.49</v>
      </c>
      <c r="C7" s="35" t="n">
        <v>146984.99</v>
      </c>
      <c r="D7" s="35" t="n">
        <v>314.64</v>
      </c>
      <c r="E7" s="35" t="n">
        <v>7384.07</v>
      </c>
      <c r="F7" s="35" t="n">
        <v>879.47</v>
      </c>
      <c r="G7" s="35" t="n">
        <v>433.93</v>
      </c>
      <c r="H7" s="35" t="n">
        <v>5479.6</v>
      </c>
      <c r="I7" s="35" t="n">
        <v>28986.9</v>
      </c>
      <c r="J7" s="35" t="n">
        <v>4060.32</v>
      </c>
      <c r="K7" s="35" t="n">
        <v>11692.5</v>
      </c>
      <c r="L7" s="35" t="n">
        <v>351.81</v>
      </c>
      <c r="M7" s="35" t="n">
        <v>1893.69</v>
      </c>
      <c r="N7" s="35" t="n">
        <v>145.14</v>
      </c>
      <c r="O7" s="35" t="n">
        <v>341.3</v>
      </c>
      <c r="P7" s="35" t="n">
        <v>1133.07</v>
      </c>
      <c r="Q7" s="35" t="n">
        <v>2337.53</v>
      </c>
      <c r="R7" s="35" t="n">
        <v>3503.27</v>
      </c>
      <c r="S7" s="35" t="n">
        <v>2899.08</v>
      </c>
      <c r="T7" s="35" t="n">
        <v>211.01</v>
      </c>
      <c r="U7" s="35" t="n">
        <v>4109.83</v>
      </c>
      <c r="V7" s="35" t="n">
        <v>80.33</v>
      </c>
      <c r="W7" s="35" t="s">
        <v>30</v>
      </c>
      <c r="X7" s="35" t="s">
        <v>30</v>
      </c>
    </row>
    <row r="8" s="36" customFormat="true" ht="21" hidden="false" customHeight="true" outlineLevel="0" collapsed="false">
      <c r="A8" s="36" t="s">
        <v>85</v>
      </c>
      <c r="B8" s="37" t="n">
        <v>126744</v>
      </c>
      <c r="C8" s="37" t="n">
        <v>91440.13</v>
      </c>
      <c r="D8" s="37" t="n">
        <v>314.64</v>
      </c>
      <c r="E8" s="37" t="n">
        <v>4562.7</v>
      </c>
      <c r="F8" s="37" t="n">
        <v>744.43</v>
      </c>
      <c r="G8" s="37" t="n">
        <v>196.38</v>
      </c>
      <c r="H8" s="37" t="n">
        <v>4816.12</v>
      </c>
      <c r="I8" s="37" t="n">
        <v>11386.44</v>
      </c>
      <c r="J8" s="37" t="n">
        <v>3390.2</v>
      </c>
      <c r="K8" s="37" t="n">
        <v>3272.57</v>
      </c>
      <c r="L8" s="37" t="n">
        <v>317.78</v>
      </c>
      <c r="M8" s="37" t="n">
        <v>519.91</v>
      </c>
      <c r="N8" s="37" t="n">
        <v>64.52</v>
      </c>
      <c r="O8" s="37" t="s">
        <v>30</v>
      </c>
      <c r="P8" s="37" t="n">
        <v>469.76</v>
      </c>
      <c r="Q8" s="37" t="n">
        <v>1595.99</v>
      </c>
      <c r="R8" s="37" t="n">
        <v>1739.64</v>
      </c>
      <c r="S8" s="37" t="n">
        <v>438.29</v>
      </c>
      <c r="T8" s="37" t="n">
        <v>71.86</v>
      </c>
      <c r="U8" s="37" t="n">
        <v>1402.63</v>
      </c>
      <c r="V8" s="37" t="s">
        <v>30</v>
      </c>
      <c r="W8" s="37" t="s">
        <v>30</v>
      </c>
      <c r="X8" s="37" t="s">
        <v>30</v>
      </c>
    </row>
    <row r="9" s="36" customFormat="true" ht="21" hidden="false" customHeight="true" outlineLevel="0" collapsed="false">
      <c r="A9" s="36" t="s">
        <v>86</v>
      </c>
      <c r="B9" s="37" t="n">
        <v>96478.49</v>
      </c>
      <c r="C9" s="37" t="n">
        <v>55544.86</v>
      </c>
      <c r="D9" s="37" t="s">
        <v>30</v>
      </c>
      <c r="E9" s="37" t="n">
        <v>2821.37</v>
      </c>
      <c r="F9" s="37" t="n">
        <v>135.04</v>
      </c>
      <c r="G9" s="37" t="n">
        <v>237.54</v>
      </c>
      <c r="H9" s="37" t="n">
        <v>663.48</v>
      </c>
      <c r="I9" s="37" t="n">
        <v>17600.46</v>
      </c>
      <c r="J9" s="37" t="n">
        <v>670.12</v>
      </c>
      <c r="K9" s="37" t="n">
        <v>8419.94</v>
      </c>
      <c r="L9" s="37" t="n">
        <v>34.03</v>
      </c>
      <c r="M9" s="37" t="n">
        <v>1373.77</v>
      </c>
      <c r="N9" s="37" t="n">
        <v>80.62</v>
      </c>
      <c r="O9" s="37" t="n">
        <v>341.3</v>
      </c>
      <c r="P9" s="37" t="n">
        <v>663.31</v>
      </c>
      <c r="Q9" s="37" t="n">
        <v>741.54</v>
      </c>
      <c r="R9" s="37" t="n">
        <v>1763.63</v>
      </c>
      <c r="S9" s="37" t="n">
        <v>2460.79</v>
      </c>
      <c r="T9" s="37" t="n">
        <v>139.15</v>
      </c>
      <c r="U9" s="37" t="n">
        <v>2707.21</v>
      </c>
      <c r="V9" s="37" t="n">
        <v>80.33</v>
      </c>
      <c r="W9" s="37" t="s">
        <v>30</v>
      </c>
      <c r="X9" s="37" t="s">
        <v>30</v>
      </c>
    </row>
    <row r="10" s="34" customFormat="true" ht="21.75" hidden="false" customHeight="true" outlineLevel="0" collapsed="false">
      <c r="A10" s="34" t="s">
        <v>88</v>
      </c>
      <c r="B10" s="35" t="n">
        <v>228388.32</v>
      </c>
      <c r="C10" s="35" t="n">
        <v>149670.62</v>
      </c>
      <c r="D10" s="35" t="s">
        <v>30</v>
      </c>
      <c r="E10" s="35" t="n">
        <v>5887.19</v>
      </c>
      <c r="F10" s="35" t="n">
        <v>270.93</v>
      </c>
      <c r="G10" s="35" t="n">
        <v>104.6</v>
      </c>
      <c r="H10" s="35" t="n">
        <v>9976.73</v>
      </c>
      <c r="I10" s="35" t="n">
        <v>31014.68</v>
      </c>
      <c r="J10" s="35" t="n">
        <v>2164.84</v>
      </c>
      <c r="K10" s="35" t="n">
        <v>10489.24</v>
      </c>
      <c r="L10" s="35" t="n">
        <v>322.39</v>
      </c>
      <c r="M10" s="35" t="n">
        <v>967.67</v>
      </c>
      <c r="N10" s="35" t="n">
        <v>57.17</v>
      </c>
      <c r="O10" s="35" t="n">
        <v>1192.33</v>
      </c>
      <c r="P10" s="35" t="n">
        <v>744.66</v>
      </c>
      <c r="Q10" s="35" t="n">
        <v>5254.41</v>
      </c>
      <c r="R10" s="35" t="n">
        <v>4652.64</v>
      </c>
      <c r="S10" s="35" t="n">
        <v>2066.67</v>
      </c>
      <c r="T10" s="35" t="n">
        <v>275.2</v>
      </c>
      <c r="U10" s="35" t="n">
        <v>3112.05</v>
      </c>
      <c r="V10" s="35" t="n">
        <v>164.3</v>
      </c>
      <c r="W10" s="35" t="s">
        <v>30</v>
      </c>
      <c r="X10" s="35" t="s">
        <v>30</v>
      </c>
    </row>
    <row r="11" s="36" customFormat="true" ht="21" hidden="false" customHeight="true" outlineLevel="0" collapsed="false">
      <c r="A11" s="36" t="s">
        <v>85</v>
      </c>
      <c r="B11" s="37" t="n">
        <v>124673.71</v>
      </c>
      <c r="C11" s="37" t="n">
        <v>82989.69</v>
      </c>
      <c r="D11" s="37" t="s">
        <v>30</v>
      </c>
      <c r="E11" s="37" t="n">
        <v>3663.77</v>
      </c>
      <c r="F11" s="37" t="n">
        <v>126.86</v>
      </c>
      <c r="G11" s="37" t="n">
        <v>104.6</v>
      </c>
      <c r="H11" s="37" t="n">
        <v>9674.76</v>
      </c>
      <c r="I11" s="37" t="n">
        <v>14841.24</v>
      </c>
      <c r="J11" s="37" t="n">
        <v>1695.52</v>
      </c>
      <c r="K11" s="37" t="n">
        <v>3350.88</v>
      </c>
      <c r="L11" s="37" t="n">
        <v>175.59</v>
      </c>
      <c r="M11" s="37" t="n">
        <v>467.72</v>
      </c>
      <c r="N11" s="37" t="n">
        <v>32.87</v>
      </c>
      <c r="O11" s="37" t="n">
        <v>398.68</v>
      </c>
      <c r="P11" s="37" t="n">
        <v>638.06</v>
      </c>
      <c r="Q11" s="37" t="n">
        <v>3397.52</v>
      </c>
      <c r="R11" s="37" t="n">
        <v>1508.61</v>
      </c>
      <c r="S11" s="37" t="n">
        <v>540.63</v>
      </c>
      <c r="T11" s="37" t="n">
        <v>133.07</v>
      </c>
      <c r="U11" s="37" t="n">
        <v>933.64</v>
      </c>
      <c r="V11" s="37" t="s">
        <v>30</v>
      </c>
      <c r="W11" s="37" t="s">
        <v>30</v>
      </c>
      <c r="X11" s="37" t="s">
        <v>30</v>
      </c>
    </row>
    <row r="12" s="36" customFormat="true" ht="21" hidden="false" customHeight="true" outlineLevel="0" collapsed="false">
      <c r="A12" s="36" t="s">
        <v>86</v>
      </c>
      <c r="B12" s="37" t="n">
        <v>103714.61</v>
      </c>
      <c r="C12" s="37" t="n">
        <v>66680.93</v>
      </c>
      <c r="D12" s="37" t="s">
        <v>30</v>
      </c>
      <c r="E12" s="37" t="n">
        <v>2223.42</v>
      </c>
      <c r="F12" s="37" t="n">
        <v>144.07</v>
      </c>
      <c r="G12" s="37" t="s">
        <v>30</v>
      </c>
      <c r="H12" s="37" t="n">
        <v>301.97</v>
      </c>
      <c r="I12" s="37" t="n">
        <v>16173.44</v>
      </c>
      <c r="J12" s="37" t="n">
        <v>469.32</v>
      </c>
      <c r="K12" s="37" t="n">
        <v>7138.36</v>
      </c>
      <c r="L12" s="37" t="n">
        <v>146.8</v>
      </c>
      <c r="M12" s="37" t="n">
        <v>499.95</v>
      </c>
      <c r="N12" s="37" t="n">
        <v>24.3</v>
      </c>
      <c r="O12" s="37" t="n">
        <v>793.65</v>
      </c>
      <c r="P12" s="37" t="n">
        <v>106.59</v>
      </c>
      <c r="Q12" s="37" t="n">
        <v>1856.9</v>
      </c>
      <c r="R12" s="37" t="n">
        <v>3144.03</v>
      </c>
      <c r="S12" s="37" t="n">
        <v>1526.04</v>
      </c>
      <c r="T12" s="37" t="n">
        <v>142.13</v>
      </c>
      <c r="U12" s="37" t="n">
        <v>2178.41</v>
      </c>
      <c r="V12" s="37" t="n">
        <v>164.3</v>
      </c>
      <c r="W12" s="37" t="s">
        <v>30</v>
      </c>
      <c r="X12" s="37" t="s">
        <v>30</v>
      </c>
    </row>
    <row r="13" s="34" customFormat="true" ht="21.75" hidden="false" customHeight="true" outlineLevel="0" collapsed="false">
      <c r="A13" s="34" t="s">
        <v>89</v>
      </c>
      <c r="B13" s="35" t="n">
        <v>232946.03</v>
      </c>
      <c r="C13" s="35" t="n">
        <v>145007.94</v>
      </c>
      <c r="D13" s="35" t="n">
        <v>54.23</v>
      </c>
      <c r="E13" s="35" t="n">
        <v>9247.95</v>
      </c>
      <c r="F13" s="35" t="n">
        <v>678.8</v>
      </c>
      <c r="G13" s="35" t="n">
        <v>356.79</v>
      </c>
      <c r="H13" s="35" t="n">
        <v>8728.39</v>
      </c>
      <c r="I13" s="35" t="n">
        <v>32938.83</v>
      </c>
      <c r="J13" s="35" t="n">
        <v>1836.1</v>
      </c>
      <c r="K13" s="35" t="n">
        <v>12145.58</v>
      </c>
      <c r="L13" s="35" t="n">
        <v>544.58</v>
      </c>
      <c r="M13" s="35" t="n">
        <v>1111.65</v>
      </c>
      <c r="N13" s="35" t="n">
        <v>81.11</v>
      </c>
      <c r="O13" s="35" t="n">
        <v>988.65</v>
      </c>
      <c r="P13" s="35" t="n">
        <v>2544.96</v>
      </c>
      <c r="Q13" s="35" t="n">
        <v>5676.96</v>
      </c>
      <c r="R13" s="35" t="n">
        <v>5852.02</v>
      </c>
      <c r="S13" s="35" t="n">
        <v>1868.21</v>
      </c>
      <c r="T13" s="35" t="n">
        <v>301.21</v>
      </c>
      <c r="U13" s="35" t="n">
        <v>2215.14</v>
      </c>
      <c r="V13" s="35" t="n">
        <v>766.93</v>
      </c>
      <c r="W13" s="35" t="s">
        <v>30</v>
      </c>
      <c r="X13" s="35" t="s">
        <v>30</v>
      </c>
    </row>
    <row r="14" s="36" customFormat="true" ht="21" hidden="false" customHeight="true" outlineLevel="0" collapsed="false">
      <c r="A14" s="36" t="s">
        <v>85</v>
      </c>
      <c r="B14" s="37" t="n">
        <v>131624.43</v>
      </c>
      <c r="C14" s="37" t="n">
        <v>83798.56</v>
      </c>
      <c r="D14" s="37" t="n">
        <v>54.23</v>
      </c>
      <c r="E14" s="37" t="n">
        <v>6586.4</v>
      </c>
      <c r="F14" s="37" t="n">
        <v>584.65</v>
      </c>
      <c r="G14" s="37" t="n">
        <v>356.79</v>
      </c>
      <c r="H14" s="37" t="n">
        <v>8315.35</v>
      </c>
      <c r="I14" s="37" t="n">
        <v>15745.41</v>
      </c>
      <c r="J14" s="37" t="n">
        <v>1666.57</v>
      </c>
      <c r="K14" s="37" t="n">
        <v>4103.58</v>
      </c>
      <c r="L14" s="37" t="n">
        <v>204.68</v>
      </c>
      <c r="M14" s="37" t="n">
        <v>417.32</v>
      </c>
      <c r="N14" s="37" t="n">
        <v>71.7</v>
      </c>
      <c r="O14" s="37" t="n">
        <v>819.9</v>
      </c>
      <c r="P14" s="37" t="n">
        <v>2051.94</v>
      </c>
      <c r="Q14" s="37" t="n">
        <v>3186.84</v>
      </c>
      <c r="R14" s="37" t="n">
        <v>2307.1</v>
      </c>
      <c r="S14" s="37" t="n">
        <v>141.83</v>
      </c>
      <c r="T14" s="37" t="n">
        <v>232.72</v>
      </c>
      <c r="U14" s="37" t="n">
        <v>729.56</v>
      </c>
      <c r="V14" s="37" t="n">
        <v>249.31</v>
      </c>
      <c r="W14" s="37" t="s">
        <v>30</v>
      </c>
      <c r="X14" s="37" t="s">
        <v>30</v>
      </c>
    </row>
    <row r="15" s="36" customFormat="true" ht="21" hidden="false" customHeight="true" outlineLevel="0" collapsed="false">
      <c r="A15" s="36" t="s">
        <v>86</v>
      </c>
      <c r="B15" s="37" t="n">
        <v>101321.6</v>
      </c>
      <c r="C15" s="37" t="n">
        <v>61209.38</v>
      </c>
      <c r="D15" s="37" t="s">
        <v>30</v>
      </c>
      <c r="E15" s="37" t="n">
        <v>2661.55</v>
      </c>
      <c r="F15" s="37" t="n">
        <v>94.16</v>
      </c>
      <c r="G15" s="37" t="s">
        <v>30</v>
      </c>
      <c r="H15" s="37" t="n">
        <v>413.04</v>
      </c>
      <c r="I15" s="37" t="n">
        <v>17193.42</v>
      </c>
      <c r="J15" s="37" t="n">
        <v>169.53</v>
      </c>
      <c r="K15" s="37" t="n">
        <v>8042</v>
      </c>
      <c r="L15" s="37" t="n">
        <v>339.9</v>
      </c>
      <c r="M15" s="37" t="n">
        <v>694.33</v>
      </c>
      <c r="N15" s="37" t="n">
        <v>9.4</v>
      </c>
      <c r="O15" s="37" t="n">
        <v>168.76</v>
      </c>
      <c r="P15" s="37" t="n">
        <v>493.02</v>
      </c>
      <c r="Q15" s="37" t="n">
        <v>2490.12</v>
      </c>
      <c r="R15" s="37" t="n">
        <v>3544.91</v>
      </c>
      <c r="S15" s="37" t="n">
        <v>1726.38</v>
      </c>
      <c r="T15" s="37" t="n">
        <v>68.49</v>
      </c>
      <c r="U15" s="37" t="n">
        <v>1485.58</v>
      </c>
      <c r="V15" s="37" t="n">
        <v>517.62</v>
      </c>
      <c r="W15" s="37" t="s">
        <v>30</v>
      </c>
      <c r="X15" s="37" t="s">
        <v>30</v>
      </c>
    </row>
    <row r="16" s="40" customFormat="true" ht="21.75" hidden="false" customHeight="false" outlineLevel="0" collapsed="false">
      <c r="A16" s="38" t="s">
        <v>90</v>
      </c>
      <c r="B16" s="39" t="n">
        <f aca="false">SUM(B4,B7,B10,B13)/4</f>
        <v>226432.2175</v>
      </c>
      <c r="C16" s="39" t="n">
        <f aca="false">SUM(C4,C7,C10,C13)/4</f>
        <v>142129.9775</v>
      </c>
      <c r="D16" s="39" t="n">
        <f aca="false">SUM(D4,D7,D10,D13)/4</f>
        <v>92.2175</v>
      </c>
      <c r="E16" s="39" t="n">
        <f aca="false">SUM(E4,E7,E10,E13)/4</f>
        <v>8673.985</v>
      </c>
      <c r="F16" s="39" t="n">
        <f aca="false">SUM(F4,F7,F10,F13)/4</f>
        <v>587.6075</v>
      </c>
      <c r="G16" s="39" t="n">
        <f aca="false">SUM(G4,G7,G10,G13)/4</f>
        <v>223.83</v>
      </c>
      <c r="H16" s="39" t="n">
        <f aca="false">SUM(H4,H7,H10,H13)/4</f>
        <v>7605.56</v>
      </c>
      <c r="I16" s="39" t="n">
        <f aca="false">SUM(I4,I7,I10,I13)/4</f>
        <v>30978.5</v>
      </c>
      <c r="J16" s="39" t="n">
        <f aca="false">SUM(J4,J7,J10,J13)/4</f>
        <v>2932.2625</v>
      </c>
      <c r="K16" s="39" t="n">
        <f aca="false">SUM(K4,K7,K10,K13)/4</f>
        <v>12955.655</v>
      </c>
      <c r="L16" s="39" t="n">
        <f aca="false">SUM(L4,L7,L10,L13)/4</f>
        <v>390.3225</v>
      </c>
      <c r="M16" s="39" t="n">
        <f aca="false">SUM(M4,M7,M10,M13)/4</f>
        <v>1490.34</v>
      </c>
      <c r="N16" s="39" t="n">
        <f aca="false">SUM(N4,N7,N10,N13)/4</f>
        <v>132.85</v>
      </c>
      <c r="O16" s="39" t="n">
        <f aca="false">SUM(O4,O7,O10,O13)/4</f>
        <v>764.7575</v>
      </c>
      <c r="P16" s="39" t="n">
        <f aca="false">SUM(P4,P7,P10,P13)/4</f>
        <v>1610.845</v>
      </c>
      <c r="Q16" s="39" t="n">
        <f aca="false">SUM(Q4,Q7,Q10,Q13)/4</f>
        <v>4599.835</v>
      </c>
      <c r="R16" s="39" t="n">
        <f aca="false">SUM(R4,R7,R10,R13)/4</f>
        <v>5003.82</v>
      </c>
      <c r="S16" s="39" t="n">
        <f aca="false">SUM(S4,S7,S10,S13)/4</f>
        <v>2555.92</v>
      </c>
      <c r="T16" s="39" t="n">
        <f aca="false">SUM(T4,T7,T10,T13)/4</f>
        <v>250.94</v>
      </c>
      <c r="U16" s="39" t="n">
        <f aca="false">SUM(U4,U7,U10,U13)/4</f>
        <v>3183.975</v>
      </c>
      <c r="V16" s="39" t="n">
        <f aca="false">SUM(V4,V7,V10,V13)/4</f>
        <v>269.015</v>
      </c>
      <c r="W16" s="39" t="n">
        <f aca="false">SUM(W4,W7,W10,W13)/4</f>
        <v>0</v>
      </c>
      <c r="X16" s="39" t="n">
        <f aca="false">SUM(X4,X7,X10,X13)/4</f>
        <v>0</v>
      </c>
    </row>
    <row r="17" s="40" customFormat="true" ht="21.75" hidden="false" customHeight="false" outlineLevel="0" collapsed="false">
      <c r="A17" s="41" t="s">
        <v>85</v>
      </c>
      <c r="B17" s="39" t="n">
        <f aca="false">SUM(B5,B8,B11,B14)/4</f>
        <v>127950.2825</v>
      </c>
      <c r="C17" s="39" t="n">
        <f aca="false">SUM(C5,C8,C11,C14)/4</f>
        <v>84577.0775</v>
      </c>
      <c r="D17" s="39" t="n">
        <f aca="false">SUM(D5,D8,D11,D14)/4</f>
        <v>92.2175</v>
      </c>
      <c r="E17" s="39" t="n">
        <f aca="false">SUM(E5,E8,E11,E14)/4</f>
        <v>5357.2125</v>
      </c>
      <c r="F17" s="39" t="n">
        <f aca="false">SUM(F5,F8,F11,F14)/4</f>
        <v>494.2925</v>
      </c>
      <c r="G17" s="39" t="n">
        <f aca="false">SUM(G5,G8,G11,G14)/4</f>
        <v>164.4425</v>
      </c>
      <c r="H17" s="39" t="n">
        <f aca="false">SUM(H5,H8,H11,H14)/4</f>
        <v>7180.505</v>
      </c>
      <c r="I17" s="39" t="n">
        <f aca="false">SUM(I5,I8,I11,I14)/4</f>
        <v>14217.4375</v>
      </c>
      <c r="J17" s="39" t="n">
        <f aca="false">SUM(J5,J8,J11,J14)/4</f>
        <v>2597.2225</v>
      </c>
      <c r="K17" s="39" t="n">
        <f aca="false">SUM(K5,K8,K11,K14)/4</f>
        <v>4279.2875</v>
      </c>
      <c r="L17" s="39" t="n">
        <f aca="false">SUM(L5,L8,L11,L14)/4</f>
        <v>260.14</v>
      </c>
      <c r="M17" s="39" t="n">
        <f aca="false">SUM(M5,M8,M11,M14)/4</f>
        <v>619.755</v>
      </c>
      <c r="N17" s="39" t="n">
        <f aca="false">SUM(N5,N8,N11,N14)/4</f>
        <v>56.735</v>
      </c>
      <c r="O17" s="39" t="n">
        <f aca="false">SUM(O5,O8,O11,O14)/4</f>
        <v>420.7175</v>
      </c>
      <c r="P17" s="39" t="n">
        <f aca="false">SUM(P5,P8,P11,P14)/4</f>
        <v>1203.6175</v>
      </c>
      <c r="Q17" s="39" t="n">
        <f aca="false">SUM(Q5,Q8,Q11,Q14)/4</f>
        <v>2729.045</v>
      </c>
      <c r="R17" s="39" t="n">
        <f aca="false">SUM(R5,R8,R11,R14)/4</f>
        <v>2029.0275</v>
      </c>
      <c r="S17" s="39" t="n">
        <f aca="false">SUM(S5,S8,S11,S14)/4</f>
        <v>424.2975</v>
      </c>
      <c r="T17" s="39" t="n">
        <f aca="false">SUM(T5,T8,T11,T14)/4</f>
        <v>163.4975</v>
      </c>
      <c r="U17" s="39" t="n">
        <f aca="false">SUM(U5,U8,U11,U14)/4</f>
        <v>1021.4275</v>
      </c>
      <c r="V17" s="39" t="n">
        <f aca="false">SUM(V5,V8,V11,V14)/4</f>
        <v>62.3275</v>
      </c>
      <c r="W17" s="39" t="n">
        <f aca="false">SUM(W5,W8,W11,W14)/4</f>
        <v>0</v>
      </c>
      <c r="X17" s="39" t="n">
        <f aca="false">SUM(X5,X8,X11,X14)/4</f>
        <v>0</v>
      </c>
    </row>
    <row r="18" s="40" customFormat="true" ht="21.75" hidden="false" customHeight="false" outlineLevel="0" collapsed="false">
      <c r="A18" s="41" t="s">
        <v>86</v>
      </c>
      <c r="B18" s="39" t="n">
        <f aca="false">SUM(B6,B9,B12,B15)/4</f>
        <v>98481.935</v>
      </c>
      <c r="C18" s="39" t="n">
        <f aca="false">SUM(C6,C9,C12,C15)/4</f>
        <v>57552.9025</v>
      </c>
      <c r="D18" s="39" t="n">
        <f aca="false">SUM(D6,D9,D12,D15)/4</f>
        <v>0</v>
      </c>
      <c r="E18" s="39" t="n">
        <f aca="false">SUM(E6,E9,E12,E15)/4</f>
        <v>3316.7725</v>
      </c>
      <c r="F18" s="39" t="n">
        <f aca="false">SUM(F6,F9,F12,F15)/4</f>
        <v>93.3175</v>
      </c>
      <c r="G18" s="39" t="n">
        <f aca="false">SUM(G6,G9,G12,G15)/4</f>
        <v>59.385</v>
      </c>
      <c r="H18" s="39" t="n">
        <f aca="false">SUM(H6,H9,H12,H15)/4</f>
        <v>425.055</v>
      </c>
      <c r="I18" s="39" t="n">
        <f aca="false">SUM(I6,I9,I12,I15)/4</f>
        <v>16761.06</v>
      </c>
      <c r="J18" s="39" t="n">
        <f aca="false">SUM(J6,J9,J12,J15)/4</f>
        <v>335.04</v>
      </c>
      <c r="K18" s="39" t="n">
        <f aca="false">SUM(K6,K9,K12,K15)/4</f>
        <v>8676.37</v>
      </c>
      <c r="L18" s="39" t="n">
        <f aca="false">SUM(L6,L9,L12,L15)/4</f>
        <v>130.1825</v>
      </c>
      <c r="M18" s="39" t="n">
        <f aca="false">SUM(M6,M9,M12,M15)/4</f>
        <v>870.5825</v>
      </c>
      <c r="N18" s="39" t="n">
        <f aca="false">SUM(N6,N9,N12,N15)/4</f>
        <v>76.115</v>
      </c>
      <c r="O18" s="39" t="n">
        <f aca="false">SUM(O6,O9,O12,O15)/4</f>
        <v>344.045</v>
      </c>
      <c r="P18" s="39" t="n">
        <f aca="false">SUM(P6,P9,P12,P15)/4</f>
        <v>407.2225</v>
      </c>
      <c r="Q18" s="39" t="n">
        <f aca="false">SUM(Q6,Q9,Q12,Q15)/4</f>
        <v>1870.795</v>
      </c>
      <c r="R18" s="39" t="n">
        <f aca="false">SUM(R6,R9,R12,R15)/4</f>
        <v>2974.79</v>
      </c>
      <c r="S18" s="39" t="n">
        <f aca="false">SUM(S6,S9,S12,S15)/4</f>
        <v>2131.6225</v>
      </c>
      <c r="T18" s="39" t="n">
        <f aca="false">SUM(T6,T9,T12,T15)/4</f>
        <v>87.4425</v>
      </c>
      <c r="U18" s="39" t="n">
        <f aca="false">SUM(U6,U9,U12,U15)/4</f>
        <v>2162.55</v>
      </c>
      <c r="V18" s="39" t="n">
        <f aca="false">SUM(V6,V9,V12,V15)/4</f>
        <v>206.6875</v>
      </c>
      <c r="W18" s="39" t="n">
        <f aca="false">SUM(W6,W9,W12,W15)/4</f>
        <v>0</v>
      </c>
      <c r="X18" s="39" t="n">
        <f aca="false">SUM(X6,X9,X12,X15)/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dmin</cp:lastModifiedBy>
  <dcterms:modified xsi:type="dcterms:W3CDTF">2012-05-28T10:38:42Z</dcterms:modified>
  <cp:revision>0</cp:revision>
  <dc:subject/>
  <dc:title/>
</cp:coreProperties>
</file>