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55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</t>
    </r>
  </si>
  <si>
    <r>
      <rPr>
        <sz val="12"/>
        <rFont val="Noto Sans Devanagari"/>
        <family val="2"/>
      </rPr>
      <t xml:space="preserve">ไตรมาส </t>
    </r>
    <r>
      <rPr>
        <sz val="12"/>
        <rFont val="TH SarabunPSK"/>
        <family val="2"/>
      </rPr>
      <t xml:space="preserve">1/2554</t>
    </r>
  </si>
  <si>
    <r>
      <rPr>
        <sz val="12"/>
        <rFont val="Noto Sans Devanagari"/>
        <family val="2"/>
      </rPr>
      <t xml:space="preserve">ไตรมาส </t>
    </r>
    <r>
      <rPr>
        <sz val="12"/>
        <rFont val="TH SarabunPSK"/>
        <family val="2"/>
      </rPr>
      <t xml:space="preserve">2/2554</t>
    </r>
  </si>
  <si>
    <r>
      <rPr>
        <sz val="12"/>
        <rFont val="Noto Sans Devanagari"/>
        <family val="2"/>
      </rPr>
      <t xml:space="preserve">ไตรมาส </t>
    </r>
    <r>
      <rPr>
        <sz val="12"/>
        <rFont val="TH SarabunPSK"/>
        <family val="2"/>
      </rPr>
      <t xml:space="preserve">3/2554</t>
    </r>
  </si>
  <si>
    <r>
      <rPr>
        <sz val="12"/>
        <rFont val="Noto Sans Devanagari"/>
        <family val="2"/>
      </rPr>
      <t xml:space="preserve">ไตรมาส </t>
    </r>
    <r>
      <rPr>
        <sz val="12"/>
        <rFont val="TH SarabunPSK"/>
        <family val="2"/>
      </rPr>
      <t xml:space="preserve">4/2554</t>
    </r>
  </si>
  <si>
    <r>
      <rPr>
        <sz val="12"/>
        <rFont val="Noto Sans Devanagari"/>
        <family val="2"/>
      </rPr>
      <t xml:space="preserve">เฉลี่ย </t>
    </r>
    <r>
      <rPr>
        <sz val="12"/>
        <rFont val="TH SarabunPSK"/>
        <family val="2"/>
      </rPr>
      <t xml:space="preserve">4 </t>
    </r>
    <r>
      <rPr>
        <sz val="12"/>
        <rFont val="Noto Sans Devanagari"/>
        <family val="2"/>
      </rPr>
      <t xml:space="preserve">ไตรมาส </t>
    </r>
    <r>
      <rPr>
        <sz val="12"/>
        <rFont val="TH SarabunPSK"/>
        <family val="2"/>
      </rPr>
      <t xml:space="preserve">2554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rFont val="TH SarabunPSK"/>
        <family val="2"/>
      </rPr>
      <t xml:space="preserve">1. </t>
    </r>
    <r>
      <rPr>
        <sz val="11"/>
        <rFont val="Noto Sans Devanagari"/>
        <family val="2"/>
      </rPr>
      <t xml:space="preserve">เกษตรกรรม การป่าไม้ และการประมง</t>
    </r>
  </si>
  <si>
    <r>
      <rPr>
        <sz val="11"/>
        <rFont val="TH SarabunPSK"/>
        <family val="2"/>
      </rPr>
      <t xml:space="preserve">2. </t>
    </r>
    <r>
      <rPr>
        <sz val="11"/>
        <rFont val="Noto Sans Devanagari"/>
        <family val="2"/>
      </rPr>
      <t xml:space="preserve">การทำเหมืองแร่และเหมืองหิน</t>
    </r>
  </si>
  <si>
    <r>
      <rPr>
        <sz val="11"/>
        <rFont val="TH SarabunPSK"/>
        <family val="2"/>
      </rPr>
      <t xml:space="preserve">3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TH SarabunPSK"/>
        <family val="2"/>
      </rPr>
      <t xml:space="preserve">4. </t>
    </r>
    <r>
      <rPr>
        <sz val="11"/>
        <rFont val="Noto Sans Devanagari"/>
        <family val="2"/>
      </rPr>
      <t xml:space="preserve">การไฟฟ้า ก๊าซ ไอน้ำและระบบปรับอากาศ</t>
    </r>
  </si>
  <si>
    <r>
      <rPr>
        <sz val="11"/>
        <rFont val="TH SarabunPSK"/>
        <family val="2"/>
      </rPr>
      <t xml:space="preserve">5. </t>
    </r>
    <r>
      <rPr>
        <sz val="11"/>
        <rFont val="Noto Sans Devanagari"/>
        <family val="2"/>
      </rPr>
      <t xml:space="preserve">การจัดหาน้ำ การจัดการ และการบำบัดน้ำเสีย ของเสีย และสิ่งปฏิกูล</t>
    </r>
  </si>
  <si>
    <r>
      <rPr>
        <sz val="11"/>
        <rFont val="TH SarabunPSK"/>
        <family val="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TH SarabunPSK"/>
        <family val="2"/>
      </rPr>
      <t xml:space="preserve">7. </t>
    </r>
    <r>
      <rPr>
        <sz val="11"/>
        <rFont val="Noto Sans Devanagari"/>
        <family val="2"/>
      </rPr>
      <t xml:space="preserve">การขายส่งและการขายปลีก การซ่อมยานยนต์และจักรยานยนต์</t>
    </r>
  </si>
  <si>
    <r>
      <rPr>
        <sz val="11"/>
        <rFont val="TH SarabunPSK"/>
        <family val="2"/>
      </rPr>
      <t xml:space="preserve">8. </t>
    </r>
    <r>
      <rPr>
        <sz val="11"/>
        <rFont val="Noto Sans Devanagari"/>
        <family val="2"/>
      </rPr>
      <t xml:space="preserve">การขนส่งและสถานที่เก็บสินค้า</t>
    </r>
  </si>
  <si>
    <r>
      <rPr>
        <sz val="11"/>
        <rFont val="TH SarabunPSK"/>
        <family val="2"/>
      </rPr>
      <t xml:space="preserve">9. </t>
    </r>
    <r>
      <rPr>
        <sz val="11"/>
        <rFont val="Noto Sans Devanagari"/>
        <family val="2"/>
      </rPr>
      <t xml:space="preserve">ที่พักแรมและบริการด้านอาหาร</t>
    </r>
  </si>
  <si>
    <r>
      <rPr>
        <sz val="11"/>
        <rFont val="TH SarabunPSK"/>
        <family val="2"/>
      </rPr>
      <t xml:space="preserve">10. </t>
    </r>
    <r>
      <rPr>
        <sz val="11"/>
        <rFont val="Noto Sans Devanagari"/>
        <family val="2"/>
      </rPr>
      <t xml:space="preserve">ข้อมูลข่าวสารและการสื่อสาร</t>
    </r>
  </si>
  <si>
    <r>
      <rPr>
        <sz val="11"/>
        <rFont val="TH SarabunPSK"/>
        <family val="2"/>
      </rPr>
      <t xml:space="preserve">11. </t>
    </r>
    <r>
      <rPr>
        <sz val="11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1"/>
        <rFont val="TH SarabunPSK"/>
        <family val="2"/>
      </rPr>
      <t xml:space="preserve">12. </t>
    </r>
    <r>
      <rPr>
        <sz val="11"/>
        <rFont val="Noto Sans Devanagari"/>
        <family val="2"/>
      </rPr>
      <t xml:space="preserve">กิจกรรมอสังหาริมทรัพย์</t>
    </r>
  </si>
  <si>
    <r>
      <rPr>
        <sz val="11"/>
        <rFont val="TH SarabunPSK"/>
        <family val="2"/>
      </rPr>
      <t xml:space="preserve">13. </t>
    </r>
    <r>
      <rPr>
        <sz val="11"/>
        <rFont val="Noto Sans Devanagari"/>
        <family val="2"/>
      </rPr>
      <t xml:space="preserve">กิจกรรมทางวิชาชีพ วิทยาศาสตร์และเทคนิค</t>
    </r>
  </si>
  <si>
    <r>
      <rPr>
        <sz val="11"/>
        <rFont val="TH SarabunPSK"/>
        <family val="2"/>
      </rPr>
      <t xml:space="preserve">14. </t>
    </r>
    <r>
      <rPr>
        <sz val="11"/>
        <rFont val="Noto Sans Devanagari"/>
        <family val="2"/>
      </rPr>
      <t xml:space="preserve">กิจกรรมการบริหารและบริการสนับสนุน</t>
    </r>
  </si>
  <si>
    <r>
      <rPr>
        <sz val="11"/>
        <rFont val="TH SarabunPSK"/>
        <family val="2"/>
      </rPr>
      <t xml:space="preserve">15. </t>
    </r>
    <r>
      <rPr>
        <sz val="11"/>
        <rFont val="Noto Sans Devanagari"/>
        <family val="2"/>
      </rPr>
      <t xml:space="preserve">การบริหารราชการ การป้องกันประเทศ </t>
    </r>
  </si>
  <si>
    <t xml:space="preserve">        และการประกันสังคมภาคบังคับ</t>
  </si>
  <si>
    <r>
      <rPr>
        <sz val="11"/>
        <rFont val="TH SarabunPSK"/>
        <family val="2"/>
      </rPr>
      <t xml:space="preserve">16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TH SarabunPSK"/>
        <family val="2"/>
      </rPr>
      <t xml:space="preserve">17. </t>
    </r>
    <r>
      <rPr>
        <sz val="11"/>
        <rFont val="Noto Sans Devanagari"/>
        <family val="2"/>
      </rPr>
      <t xml:space="preserve">กิจกรรมด้านสุขภาพและงานสังคมสงเคราะห์</t>
    </r>
  </si>
  <si>
    <r>
      <rPr>
        <sz val="11"/>
        <rFont val="TH SarabunPSK"/>
        <family val="2"/>
      </rPr>
      <t xml:space="preserve">18. </t>
    </r>
    <r>
      <rPr>
        <sz val="11"/>
        <rFont val="Noto Sans Devanagari"/>
        <family val="2"/>
      </rPr>
      <t xml:space="preserve">ศิลปะ ความบันเทิง และนันทนาการ</t>
    </r>
  </si>
  <si>
    <r>
      <rPr>
        <sz val="11"/>
        <rFont val="TH SarabunPSK"/>
        <family val="2"/>
      </rPr>
      <t xml:space="preserve">19. </t>
    </r>
    <r>
      <rPr>
        <sz val="11"/>
        <rFont val="Noto Sans Devanagari"/>
        <family val="2"/>
      </rPr>
      <t xml:space="preserve">กิจกรรมบริการด้านอื่นๆ</t>
    </r>
  </si>
  <si>
    <r>
      <rPr>
        <sz val="11"/>
        <rFont val="TH SarabunPSK"/>
        <family val="2"/>
      </rPr>
      <t xml:space="preserve">20. </t>
    </r>
    <r>
      <rPr>
        <sz val="11"/>
        <rFont val="Noto Sans Devanagari"/>
        <family val="2"/>
      </rPr>
      <t xml:space="preserve">กิจกรรมการจ้างงานในครัวเรือนส่วนบุคคล </t>
    </r>
  </si>
  <si>
    <t xml:space="preserve">        กิจกรรมการผลิตสินค้าและบริการ</t>
  </si>
  <si>
    <r>
      <rPr>
        <sz val="11"/>
        <rFont val="TH SarabunPSK"/>
        <family val="2"/>
      </rPr>
      <t xml:space="preserve">21. </t>
    </r>
    <r>
      <rPr>
        <sz val="11"/>
        <rFont val="Noto Sans Devanagari"/>
        <family val="2"/>
      </rPr>
      <t xml:space="preserve">กิจกรรมองค์การระหว่างประเทศและภาคีสมาชิก</t>
    </r>
  </si>
  <si>
    <t xml:space="preserve"> -</t>
  </si>
  <si>
    <t xml:space="preserve">-</t>
  </si>
  <si>
    <r>
      <rPr>
        <sz val="11"/>
        <rFont val="TH SarabunPSK"/>
        <family val="2"/>
      </rPr>
      <t xml:space="preserve">22. </t>
    </r>
    <r>
      <rPr>
        <sz val="11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เกษตรกรรม การป่าไม้ และการประมง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และเหมืองหิน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การไฟฟ้า ก๊าซ ไอน้ำและระบบปรับอากาศ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การจัดหาน้ำ การจัดการ และการบำบัดน้ำเสีย ของเสีย และสิ่งปฏิกูล</t>
    </r>
  </si>
  <si>
    <t xml:space="preserve">..</t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และการขายปลีก การซ่อมยานยนต์และจักรยานยนต์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และสถานที่เก็บสินค้า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ที่พักแรมและบริการด้านอาหาร</t>
    </r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1"/>
        <rFont val="TH SarabunPSK"/>
        <family val="2"/>
      </rPr>
      <t xml:space="preserve">20. </t>
    </r>
    <r>
      <rPr>
        <sz val="11"/>
        <rFont val="Noto Sans Devanagari"/>
        <family val="2"/>
      </rPr>
      <t xml:space="preserve">กิจกรรมการจ้างงานในครัวเรือนส่วนบุคคล กิจกรรมการผลิตสินค้า</t>
    </r>
  </si>
  <si>
    <t xml:space="preserve">        และบริการ</t>
  </si>
  <si>
    <r>
      <rPr>
        <b val="true"/>
        <sz val="11"/>
        <rFont val="Noto Sans Devanagari"/>
        <family val="2"/>
      </rPr>
      <t xml:space="preserve">หมายเหตุ  ผลรวมชาย</t>
    </r>
    <r>
      <rPr>
        <b val="true"/>
        <sz val="11"/>
        <rFont val="TH SarabunPSK"/>
        <family val="2"/>
      </rPr>
      <t xml:space="preserve">-</t>
    </r>
    <r>
      <rPr>
        <b val="true"/>
        <sz val="11"/>
        <rFont val="Noto Sans Devanagari"/>
        <family val="2"/>
      </rPr>
      <t xml:space="preserve">หญิงอาจไม่เท่ากับยอดรวม เนื่องจากการปัดเศษทศนิยม</t>
    </r>
  </si>
  <si>
    <r>
      <rPr>
        <b val="true"/>
        <sz val="11"/>
        <rFont val="TH SarabunPSK"/>
        <family val="2"/>
      </rPr>
      <t xml:space="preserve">               2. ..   </t>
    </r>
    <r>
      <rPr>
        <b val="true"/>
        <sz val="11"/>
        <rFont val="Noto Sans Devanagari"/>
        <family val="2"/>
      </rPr>
      <t xml:space="preserve">คือจำนวนเล็กน้อย 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"/>
    <numFmt numFmtId="169" formatCode="#,##0.0"/>
    <numFmt numFmtId="170" formatCode="0.0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1"/>
      <name val="TH SarabunPSK"/>
      <family val="2"/>
    </font>
    <font>
      <b val="true"/>
      <sz val="14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1"/>
      <name val="Noto Sans Devanagari"/>
      <family val="2"/>
    </font>
    <font>
      <b val="true"/>
      <sz val="11"/>
      <color rgb="FF000000"/>
      <name val="TH SarabunPSK"/>
      <family val="2"/>
    </font>
    <font>
      <sz val="11"/>
      <name val="Noto Sans Devanagari"/>
      <family val="2"/>
    </font>
    <font>
      <sz val="11"/>
      <color rgb="FF000000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800080"/>
        <bgColor rgb="FF800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02720</xdr:colOff>
      <xdr:row>0</xdr:row>
      <xdr:rowOff>0</xdr:rowOff>
    </xdr:from>
    <xdr:to>
      <xdr:col>0</xdr:col>
      <xdr:colOff>2636280</xdr:colOff>
      <xdr:row>0</xdr:row>
      <xdr:rowOff>0</xdr:rowOff>
    </xdr:to>
    <xdr:sp>
      <xdr:nvSpPr>
        <xdr:cNvPr id="0" name="Line 2"/>
        <xdr:cNvSpPr/>
      </xdr:nvSpPr>
      <xdr:spPr>
        <a:xfrm>
          <a:off x="250272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02720</xdr:colOff>
      <xdr:row>0</xdr:row>
      <xdr:rowOff>0</xdr:rowOff>
    </xdr:from>
    <xdr:to>
      <xdr:col>0</xdr:col>
      <xdr:colOff>2636280</xdr:colOff>
      <xdr:row>0</xdr:row>
      <xdr:rowOff>0</xdr:rowOff>
    </xdr:to>
    <xdr:sp>
      <xdr:nvSpPr>
        <xdr:cNvPr id="1" name="Line 4"/>
        <xdr:cNvSpPr/>
      </xdr:nvSpPr>
      <xdr:spPr>
        <a:xfrm>
          <a:off x="250272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480</xdr:colOff>
      <xdr:row>59</xdr:row>
      <xdr:rowOff>137520</xdr:rowOff>
    </xdr:from>
    <xdr:to>
      <xdr:col>0</xdr:col>
      <xdr:colOff>1200600</xdr:colOff>
      <xdr:row>59</xdr:row>
      <xdr:rowOff>247680</xdr:rowOff>
    </xdr:to>
    <xdr:sp>
      <xdr:nvSpPr>
        <xdr:cNvPr id="2" name="Text Box 17"/>
        <xdr:cNvSpPr/>
      </xdr:nvSpPr>
      <xdr:spPr>
        <a:xfrm>
          <a:off x="915480" y="11668320"/>
          <a:ext cx="285120" cy="11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480</xdr:colOff>
      <xdr:row>59</xdr:row>
      <xdr:rowOff>137520</xdr:rowOff>
    </xdr:from>
    <xdr:to>
      <xdr:col>0</xdr:col>
      <xdr:colOff>1200600</xdr:colOff>
      <xdr:row>59</xdr:row>
      <xdr:rowOff>247680</xdr:rowOff>
    </xdr:to>
    <xdr:sp>
      <xdr:nvSpPr>
        <xdr:cNvPr id="3" name="Text Box 18"/>
        <xdr:cNvSpPr/>
      </xdr:nvSpPr>
      <xdr:spPr>
        <a:xfrm>
          <a:off x="915480" y="11668320"/>
          <a:ext cx="285120" cy="11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0"/>
  <sheetViews>
    <sheetView showFormulas="false" showGridLines="true" showRowColHeaders="true" showZeros="true" rightToLeft="false" tabSelected="true" showOutlineSymbols="true" defaultGridColor="true" view="normal" topLeftCell="B28" colorId="64" zoomScale="80" zoomScaleNormal="80" zoomScalePageLayoutView="100" workbookViewId="0">
      <selection pane="topLeft" activeCell="R49" activeCellId="0" sqref="R49:T49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46.37"/>
    <col collapsed="false" customWidth="true" hidden="false" outlineLevel="0" max="4" min="2" style="1" width="10.74"/>
    <col collapsed="false" customWidth="true" hidden="false" outlineLevel="0" max="5" min="5" style="1" width="4.62"/>
    <col collapsed="false" customWidth="false" hidden="false" outlineLevel="0" max="8" min="6" style="1" width="9.12"/>
    <col collapsed="false" customWidth="true" hidden="false" outlineLevel="0" max="9" min="9" style="1" width="2.87"/>
    <col collapsed="false" customWidth="false" hidden="false" outlineLevel="0" max="12" min="10" style="1" width="9.12"/>
    <col collapsed="false" customWidth="true" hidden="false" outlineLevel="0" max="13" min="13" style="1" width="3.37"/>
    <col collapsed="false" customWidth="false" hidden="false" outlineLevel="0" max="16" min="14" style="1" width="9.12"/>
    <col collapsed="false" customWidth="true" hidden="false" outlineLevel="0" max="17" min="17" style="1" width="3.24"/>
    <col collapsed="false" customWidth="false" hidden="false" outlineLevel="0" max="257" min="18" style="1" width="9.12"/>
  </cols>
  <sheetData>
    <row r="1" s="3" customFormat="true" ht="21.75" hidden="false" customHeight="true" outlineLevel="0" collapsed="false">
      <c r="A1" s="2" t="s">
        <v>0</v>
      </c>
      <c r="B1" s="1"/>
      <c r="C1" s="1"/>
      <c r="D1" s="1"/>
    </row>
    <row r="2" s="3" customFormat="true" ht="12" hidden="false" customHeight="true" outlineLevel="0" collapsed="false">
      <c r="A2" s="2"/>
      <c r="B2" s="1"/>
      <c r="C2" s="1"/>
      <c r="D2" s="1"/>
    </row>
    <row r="3" s="3" customFormat="true" ht="18" hidden="false" customHeight="true" outlineLevel="0" collapsed="false">
      <c r="A3" s="4"/>
      <c r="B3" s="5" t="s">
        <v>1</v>
      </c>
      <c r="C3" s="5"/>
      <c r="D3" s="5"/>
      <c r="F3" s="5" t="s">
        <v>2</v>
      </c>
      <c r="G3" s="5"/>
      <c r="H3" s="5"/>
      <c r="J3" s="5" t="s">
        <v>3</v>
      </c>
      <c r="K3" s="5"/>
      <c r="L3" s="5"/>
      <c r="N3" s="5" t="s">
        <v>4</v>
      </c>
      <c r="O3" s="5"/>
      <c r="P3" s="5"/>
      <c r="R3" s="6" t="s">
        <v>5</v>
      </c>
      <c r="S3" s="6"/>
      <c r="T3" s="6"/>
    </row>
    <row r="4" customFormat="false" ht="18.75" hidden="false" customHeight="true" outlineLevel="0" collapsed="false">
      <c r="B4" s="7"/>
      <c r="C4" s="7"/>
      <c r="D4" s="7"/>
      <c r="F4" s="8"/>
      <c r="G4" s="8"/>
      <c r="H4" s="8"/>
      <c r="J4" s="8"/>
      <c r="K4" s="8"/>
      <c r="L4" s="8"/>
      <c r="N4" s="8"/>
      <c r="O4" s="8"/>
      <c r="P4" s="8"/>
      <c r="R4" s="9"/>
      <c r="S4" s="9"/>
      <c r="T4" s="9"/>
      <c r="U4" s="9"/>
    </row>
    <row r="5" s="11" customFormat="true" ht="15.6" hidden="false" customHeight="true" outlineLevel="0" collapsed="false">
      <c r="A5" s="10" t="s">
        <v>6</v>
      </c>
      <c r="B5" s="10" t="s">
        <v>7</v>
      </c>
      <c r="C5" s="10" t="s">
        <v>8</v>
      </c>
      <c r="D5" s="10" t="s">
        <v>9</v>
      </c>
      <c r="F5" s="12" t="s">
        <v>7</v>
      </c>
      <c r="G5" s="12" t="s">
        <v>8</v>
      </c>
      <c r="H5" s="12" t="s">
        <v>9</v>
      </c>
      <c r="J5" s="13" t="s">
        <v>7</v>
      </c>
      <c r="K5" s="13" t="s">
        <v>8</v>
      </c>
      <c r="L5" s="13" t="s">
        <v>9</v>
      </c>
      <c r="N5" s="13" t="s">
        <v>7</v>
      </c>
      <c r="O5" s="13" t="s">
        <v>8</v>
      </c>
      <c r="P5" s="13" t="s">
        <v>9</v>
      </c>
      <c r="R5" s="14" t="s">
        <v>7</v>
      </c>
      <c r="S5" s="14" t="s">
        <v>8</v>
      </c>
      <c r="T5" s="14" t="s">
        <v>9</v>
      </c>
    </row>
    <row r="6" s="11" customFormat="true" ht="15.6" hidden="false" customHeight="true" outlineLevel="0" collapsed="false">
      <c r="A6" s="15"/>
      <c r="B6" s="16" t="s">
        <v>10</v>
      </c>
      <c r="C6" s="16"/>
      <c r="D6" s="16"/>
      <c r="F6" s="17" t="s">
        <v>10</v>
      </c>
      <c r="G6" s="17"/>
      <c r="H6" s="17"/>
      <c r="J6" s="17" t="s">
        <v>10</v>
      </c>
      <c r="K6" s="17"/>
      <c r="L6" s="17"/>
      <c r="N6" s="17" t="s">
        <v>10</v>
      </c>
      <c r="O6" s="17"/>
      <c r="P6" s="17"/>
      <c r="R6" s="18" t="s">
        <v>10</v>
      </c>
      <c r="S6" s="18"/>
      <c r="T6" s="18"/>
    </row>
    <row r="7" s="21" customFormat="true" ht="17.25" hidden="false" customHeight="true" outlineLevel="0" collapsed="false">
      <c r="A7" s="19" t="s">
        <v>11</v>
      </c>
      <c r="B7" s="20" t="n">
        <v>133245.79</v>
      </c>
      <c r="C7" s="20" t="n">
        <v>68613.43</v>
      </c>
      <c r="D7" s="20" t="n">
        <v>64632.37</v>
      </c>
      <c r="F7" s="22" t="n">
        <v>134662.68</v>
      </c>
      <c r="G7" s="22" t="n">
        <v>69046.59</v>
      </c>
      <c r="H7" s="22" t="n">
        <v>65616.09</v>
      </c>
      <c r="I7" s="23"/>
      <c r="J7" s="22" t="n">
        <v>137860.62</v>
      </c>
      <c r="K7" s="22" t="n">
        <v>68981.16</v>
      </c>
      <c r="L7" s="22" t="n">
        <v>68879.46</v>
      </c>
      <c r="M7" s="23"/>
      <c r="N7" s="20" t="n">
        <v>123957.79</v>
      </c>
      <c r="O7" s="20" t="n">
        <v>63405.34</v>
      </c>
      <c r="P7" s="20" t="n">
        <v>60552.45</v>
      </c>
      <c r="R7" s="24" t="n">
        <f aca="false">(B7+F7+J7+N7)/4</f>
        <v>132431.72</v>
      </c>
      <c r="S7" s="24" t="n">
        <f aca="false">(C7+G7+K7+O7)/4</f>
        <v>67511.63</v>
      </c>
      <c r="T7" s="24" t="n">
        <f aca="false">(D7+H7+L7+P7)/4</f>
        <v>64920.0925</v>
      </c>
    </row>
    <row r="8" s="27" customFormat="true" ht="14.25" hidden="false" customHeight="true" outlineLevel="0" collapsed="false">
      <c r="A8" s="25" t="s">
        <v>12</v>
      </c>
      <c r="B8" s="26" t="n">
        <v>36713.55</v>
      </c>
      <c r="C8" s="26" t="n">
        <v>21582.39</v>
      </c>
      <c r="D8" s="26" t="n">
        <v>15131.17</v>
      </c>
      <c r="F8" s="26" t="n">
        <v>36540.68</v>
      </c>
      <c r="G8" s="26" t="n">
        <v>20111.33</v>
      </c>
      <c r="H8" s="26" t="n">
        <v>16429.35</v>
      </c>
      <c r="I8" s="28"/>
      <c r="J8" s="29" t="n">
        <v>38351.75</v>
      </c>
      <c r="K8" s="29" t="n">
        <v>21691.91</v>
      </c>
      <c r="L8" s="29" t="n">
        <v>16659.84</v>
      </c>
      <c r="M8" s="28"/>
      <c r="N8" s="26" t="n">
        <v>26939.37</v>
      </c>
      <c r="O8" s="26" t="n">
        <v>18512.31</v>
      </c>
      <c r="P8" s="26" t="n">
        <v>8427.05</v>
      </c>
      <c r="R8" s="30" t="n">
        <f aca="false">(B8+F8+J8+N8)/4</f>
        <v>34636.3375</v>
      </c>
      <c r="S8" s="30" t="n">
        <f aca="false">(C8+G8+K8+O8)/4</f>
        <v>20474.485</v>
      </c>
      <c r="T8" s="30" t="n">
        <f aca="false">(D8+H8+L8+P8)/4</f>
        <v>14161.8525</v>
      </c>
    </row>
    <row r="9" s="27" customFormat="true" ht="14.25" hidden="false" customHeight="true" outlineLevel="0" collapsed="false">
      <c r="A9" s="25" t="s">
        <v>13</v>
      </c>
      <c r="B9" s="26" t="n">
        <v>0</v>
      </c>
      <c r="C9" s="26" t="n">
        <v>0</v>
      </c>
      <c r="D9" s="26" t="n">
        <v>0</v>
      </c>
      <c r="E9" s="31"/>
      <c r="F9" s="26" t="n">
        <v>0</v>
      </c>
      <c r="G9" s="26" t="n">
        <v>0</v>
      </c>
      <c r="H9" s="26" t="n">
        <v>0</v>
      </c>
      <c r="I9" s="28"/>
      <c r="J9" s="32" t="n">
        <v>0</v>
      </c>
      <c r="K9" s="22" t="n">
        <v>0</v>
      </c>
      <c r="L9" s="22" t="n">
        <v>0</v>
      </c>
      <c r="M9" s="28"/>
      <c r="N9" s="26" t="n">
        <v>0</v>
      </c>
      <c r="O9" s="26" t="n">
        <v>0</v>
      </c>
      <c r="P9" s="26" t="n">
        <v>0</v>
      </c>
      <c r="R9" s="30" t="n">
        <f aca="false">(B9+F9+J9+N9)/4</f>
        <v>0</v>
      </c>
      <c r="S9" s="30" t="n">
        <f aca="false">(C9+G9+K9+O9)/4</f>
        <v>0</v>
      </c>
      <c r="T9" s="30" t="n">
        <f aca="false">(D9+H9+L9+P9)/4</f>
        <v>0</v>
      </c>
    </row>
    <row r="10" s="27" customFormat="true" ht="14.25" hidden="false" customHeight="true" outlineLevel="0" collapsed="false">
      <c r="A10" s="25" t="s">
        <v>14</v>
      </c>
      <c r="B10" s="26" t="n">
        <v>31839.24</v>
      </c>
      <c r="C10" s="26" t="n">
        <v>13927.31</v>
      </c>
      <c r="D10" s="26" t="n">
        <v>17911.93</v>
      </c>
      <c r="F10" s="26" t="n">
        <v>28758.89</v>
      </c>
      <c r="G10" s="26" t="n">
        <v>14696.03</v>
      </c>
      <c r="H10" s="26" t="n">
        <v>14062.86</v>
      </c>
      <c r="I10" s="28"/>
      <c r="J10" s="29" t="n">
        <v>32762.63</v>
      </c>
      <c r="K10" s="29" t="n">
        <v>14521.71</v>
      </c>
      <c r="L10" s="29" t="n">
        <v>18240.92</v>
      </c>
      <c r="M10" s="28"/>
      <c r="N10" s="26" t="n">
        <v>32321.51</v>
      </c>
      <c r="O10" s="26" t="n">
        <v>13609.04</v>
      </c>
      <c r="P10" s="26" t="n">
        <v>18712.48</v>
      </c>
      <c r="R10" s="30" t="n">
        <f aca="false">(B10+F10+J10+N10)/4</f>
        <v>31420.5675</v>
      </c>
      <c r="S10" s="30" t="n">
        <f aca="false">(C10+G10+K10+O10)/4</f>
        <v>14188.5225</v>
      </c>
      <c r="T10" s="30" t="n">
        <f aca="false">(D10+H10+L10+P10)/4</f>
        <v>17232.0475</v>
      </c>
    </row>
    <row r="11" s="27" customFormat="true" ht="14.25" hidden="false" customHeight="true" outlineLevel="0" collapsed="false">
      <c r="A11" s="33" t="s">
        <v>15</v>
      </c>
      <c r="B11" s="34" t="n">
        <v>208.96</v>
      </c>
      <c r="C11" s="34" t="n">
        <v>208.96</v>
      </c>
      <c r="D11" s="20" t="n">
        <v>0</v>
      </c>
      <c r="F11" s="26" t="n">
        <v>162.77</v>
      </c>
      <c r="G11" s="26" t="n">
        <v>162.77</v>
      </c>
      <c r="H11" s="26" t="n">
        <v>0</v>
      </c>
      <c r="I11" s="28"/>
      <c r="J11" s="29" t="n">
        <v>0</v>
      </c>
      <c r="K11" s="22" t="n">
        <v>0</v>
      </c>
      <c r="L11" s="22" t="n">
        <v>0</v>
      </c>
      <c r="M11" s="28"/>
      <c r="N11" s="26" t="n">
        <v>327.68</v>
      </c>
      <c r="O11" s="26" t="n">
        <v>327.68</v>
      </c>
      <c r="P11" s="26" t="n">
        <v>0</v>
      </c>
      <c r="R11" s="30" t="n">
        <f aca="false">(B11+F11+J11+N11)/4</f>
        <v>174.8525</v>
      </c>
      <c r="S11" s="30" t="n">
        <f aca="false">(C11+G11+K11+O11)/4</f>
        <v>174.8525</v>
      </c>
      <c r="T11" s="30" t="n">
        <f aca="false">(D11+H11+L11+P11)/4</f>
        <v>0</v>
      </c>
    </row>
    <row r="12" s="27" customFormat="true" ht="14.25" hidden="false" customHeight="true" outlineLevel="0" collapsed="false">
      <c r="A12" s="33" t="s">
        <v>16</v>
      </c>
      <c r="B12" s="34" t="n">
        <v>87</v>
      </c>
      <c r="C12" s="34" t="n">
        <v>18</v>
      </c>
      <c r="D12" s="26" t="n">
        <v>68</v>
      </c>
      <c r="F12" s="26" t="n">
        <v>366.78</v>
      </c>
      <c r="G12" s="26" t="n">
        <v>366.78</v>
      </c>
      <c r="H12" s="26" t="n">
        <v>0</v>
      </c>
      <c r="I12" s="28"/>
      <c r="J12" s="29" t="n">
        <v>574.02</v>
      </c>
      <c r="K12" s="29" t="n">
        <v>360.75</v>
      </c>
      <c r="L12" s="29" t="n">
        <v>213.27</v>
      </c>
      <c r="M12" s="28"/>
      <c r="N12" s="26" t="n">
        <v>269.4</v>
      </c>
      <c r="O12" s="26" t="n">
        <v>269.4</v>
      </c>
      <c r="P12" s="26" t="n">
        <v>0</v>
      </c>
      <c r="R12" s="30" t="n">
        <f aca="false">(B12+F12+J12+N12)/4</f>
        <v>324.3</v>
      </c>
      <c r="S12" s="30" t="n">
        <f aca="false">(C12+G12+K12+O12)/4</f>
        <v>253.7325</v>
      </c>
      <c r="T12" s="30" t="n">
        <f aca="false">(D12+H12+L12+P12)/4</f>
        <v>70.3175</v>
      </c>
    </row>
    <row r="13" s="27" customFormat="true" ht="14.25" hidden="false" customHeight="true" outlineLevel="0" collapsed="false">
      <c r="A13" s="33" t="s">
        <v>17</v>
      </c>
      <c r="B13" s="26" t="n">
        <v>8538.06</v>
      </c>
      <c r="C13" s="26" t="n">
        <v>7147.18</v>
      </c>
      <c r="D13" s="26" t="n">
        <v>1390.88</v>
      </c>
      <c r="F13" s="26" t="n">
        <v>9401.05</v>
      </c>
      <c r="G13" s="26" t="n">
        <v>6878.1</v>
      </c>
      <c r="H13" s="26" t="n">
        <v>2522.95</v>
      </c>
      <c r="I13" s="28"/>
      <c r="J13" s="29" t="n">
        <v>7889.34</v>
      </c>
      <c r="K13" s="29" t="n">
        <v>5938.67</v>
      </c>
      <c r="L13" s="29" t="n">
        <v>1950.67</v>
      </c>
      <c r="M13" s="28"/>
      <c r="N13" s="26" t="n">
        <v>5538.94</v>
      </c>
      <c r="O13" s="26" t="n">
        <v>3959.23</v>
      </c>
      <c r="P13" s="26" t="n">
        <v>1579.71</v>
      </c>
      <c r="R13" s="30" t="n">
        <f aca="false">(B13+F13+J13+N13)/4</f>
        <v>7841.8475</v>
      </c>
      <c r="S13" s="30" t="n">
        <f aca="false">(C13+G13+K13+O13)/4</f>
        <v>5980.795</v>
      </c>
      <c r="T13" s="30" t="n">
        <f aca="false">(D13+H13+L13+P13)/4</f>
        <v>1861.0525</v>
      </c>
    </row>
    <row r="14" s="27" customFormat="true" ht="14.25" hidden="false" customHeight="true" outlineLevel="0" collapsed="false">
      <c r="A14" s="33" t="s">
        <v>18</v>
      </c>
      <c r="B14" s="26" t="n">
        <v>19929.99</v>
      </c>
      <c r="C14" s="26" t="n">
        <v>9877.66</v>
      </c>
      <c r="D14" s="26" t="n">
        <v>10052.33</v>
      </c>
      <c r="F14" s="26" t="n">
        <v>24848.18</v>
      </c>
      <c r="G14" s="26" t="n">
        <v>10688.59</v>
      </c>
      <c r="H14" s="26" t="n">
        <v>14159.59</v>
      </c>
      <c r="I14" s="28"/>
      <c r="J14" s="29" t="n">
        <v>21363.71</v>
      </c>
      <c r="K14" s="29" t="n">
        <v>8824.88</v>
      </c>
      <c r="L14" s="29" t="n">
        <v>12538.83</v>
      </c>
      <c r="M14" s="28"/>
      <c r="N14" s="26" t="n">
        <v>22427.3</v>
      </c>
      <c r="O14" s="26" t="n">
        <v>10271.7</v>
      </c>
      <c r="P14" s="26" t="n">
        <v>12155.6</v>
      </c>
      <c r="R14" s="30" t="n">
        <f aca="false">(B14+F14+J14+N14)/4</f>
        <v>22142.295</v>
      </c>
      <c r="S14" s="30" t="n">
        <f aca="false">(C14+G14+K14+O14)/4</f>
        <v>9915.7075</v>
      </c>
      <c r="T14" s="30" t="n">
        <f aca="false">(D14+H14+L14+P14)/4</f>
        <v>12226.5875</v>
      </c>
    </row>
    <row r="15" s="27" customFormat="true" ht="14.25" hidden="false" customHeight="true" outlineLevel="0" collapsed="false">
      <c r="A15" s="33" t="s">
        <v>19</v>
      </c>
      <c r="B15" s="26" t="n">
        <v>2787.78</v>
      </c>
      <c r="C15" s="26" t="n">
        <v>2546.89</v>
      </c>
      <c r="D15" s="26" t="n">
        <v>240.89</v>
      </c>
      <c r="F15" s="26" t="n">
        <v>2216.98</v>
      </c>
      <c r="G15" s="26" t="n">
        <v>1608.53</v>
      </c>
      <c r="H15" s="26" t="n">
        <v>608.45</v>
      </c>
      <c r="I15" s="28"/>
      <c r="J15" s="29" t="n">
        <v>1808.45</v>
      </c>
      <c r="K15" s="29" t="n">
        <v>1717.12</v>
      </c>
      <c r="L15" s="29" t="n">
        <v>91.33</v>
      </c>
      <c r="M15" s="28"/>
      <c r="N15" s="26" t="n">
        <v>3088.77</v>
      </c>
      <c r="O15" s="26" t="n">
        <v>2791.26</v>
      </c>
      <c r="P15" s="26" t="n">
        <v>297.51</v>
      </c>
      <c r="R15" s="30" t="n">
        <f aca="false">(B15+F15+J15+N15)/4</f>
        <v>2475.495</v>
      </c>
      <c r="S15" s="30" t="n">
        <f aca="false">(C15+G15+K15+O15)/4</f>
        <v>2165.95</v>
      </c>
      <c r="T15" s="30" t="n">
        <f aca="false">(D15+H15+L15+P15)/4</f>
        <v>309.545</v>
      </c>
    </row>
    <row r="16" s="36" customFormat="true" ht="14.25" hidden="false" customHeight="true" outlineLevel="0" collapsed="false">
      <c r="A16" s="35" t="s">
        <v>20</v>
      </c>
      <c r="B16" s="26" t="n">
        <v>9208.98</v>
      </c>
      <c r="C16" s="26" t="n">
        <v>2331.39</v>
      </c>
      <c r="D16" s="26" t="n">
        <v>6877.59</v>
      </c>
      <c r="F16" s="26" t="n">
        <v>8495.77</v>
      </c>
      <c r="G16" s="26" t="n">
        <v>1909.79</v>
      </c>
      <c r="H16" s="26" t="n">
        <v>6585.99</v>
      </c>
      <c r="I16" s="37"/>
      <c r="J16" s="29" t="n">
        <v>9560.64</v>
      </c>
      <c r="K16" s="29" t="n">
        <v>2891.94</v>
      </c>
      <c r="L16" s="29" t="n">
        <v>6668.69</v>
      </c>
      <c r="M16" s="37"/>
      <c r="N16" s="26" t="n">
        <v>6922.21</v>
      </c>
      <c r="O16" s="26" t="n">
        <v>2109.76</v>
      </c>
      <c r="P16" s="26" t="n">
        <v>4812.44</v>
      </c>
      <c r="R16" s="30" t="n">
        <f aca="false">(B16+F16+J16+N16)/4</f>
        <v>8546.9</v>
      </c>
      <c r="S16" s="30" t="n">
        <f aca="false">(C16+G16+K16+O16)/4</f>
        <v>2310.72</v>
      </c>
      <c r="T16" s="30" t="n">
        <f aca="false">(D16+H16+L16+P16)/4</f>
        <v>6236.1775</v>
      </c>
    </row>
    <row r="17" s="27" customFormat="true" ht="17.25" hidden="false" customHeight="true" outlineLevel="0" collapsed="false">
      <c r="A17" s="35" t="s">
        <v>21</v>
      </c>
      <c r="B17" s="26" t="n">
        <v>280.25</v>
      </c>
      <c r="C17" s="26" t="n">
        <v>38.11</v>
      </c>
      <c r="D17" s="26" t="n">
        <v>242.15</v>
      </c>
      <c r="F17" s="26" t="n">
        <v>422.71</v>
      </c>
      <c r="G17" s="26" t="n">
        <v>385.05</v>
      </c>
      <c r="H17" s="26" t="n">
        <v>37.66</v>
      </c>
      <c r="I17" s="28"/>
      <c r="J17" s="29" t="n">
        <v>39.72</v>
      </c>
      <c r="K17" s="29" t="n">
        <v>39.72</v>
      </c>
      <c r="L17" s="29" t="n">
        <v>0</v>
      </c>
      <c r="M17" s="28"/>
      <c r="N17" s="26" t="n">
        <v>60.47</v>
      </c>
      <c r="O17" s="26" t="n">
        <v>35.55</v>
      </c>
      <c r="P17" s="26" t="n">
        <v>24.91</v>
      </c>
      <c r="R17" s="30" t="n">
        <f aca="false">(B17+F17+J17+N17)/4</f>
        <v>200.7875</v>
      </c>
      <c r="S17" s="30" t="n">
        <f aca="false">(C17+G17+K17+O17)/4</f>
        <v>124.6075</v>
      </c>
      <c r="T17" s="30" t="n">
        <f aca="false">(D17+H17+L17+P17)/4</f>
        <v>76.18</v>
      </c>
    </row>
    <row r="18" s="27" customFormat="true" ht="16.5" hidden="false" customHeight="true" outlineLevel="0" collapsed="false">
      <c r="A18" s="35" t="s">
        <v>22</v>
      </c>
      <c r="B18" s="26" t="n">
        <v>1363</v>
      </c>
      <c r="C18" s="26" t="n">
        <v>793</v>
      </c>
      <c r="D18" s="26" t="n">
        <v>570</v>
      </c>
      <c r="F18" s="26" t="n">
        <v>621.62</v>
      </c>
      <c r="G18" s="26" t="n">
        <v>283.12</v>
      </c>
      <c r="H18" s="26" t="n">
        <v>338.49</v>
      </c>
      <c r="I18" s="28"/>
      <c r="J18" s="29" t="n">
        <v>532.7</v>
      </c>
      <c r="K18" s="29" t="n">
        <v>277.59</v>
      </c>
      <c r="L18" s="29" t="n">
        <v>255.1</v>
      </c>
      <c r="M18" s="28"/>
      <c r="N18" s="26" t="n">
        <v>1309.88</v>
      </c>
      <c r="O18" s="26" t="n">
        <v>841.53</v>
      </c>
      <c r="P18" s="26" t="n">
        <v>468.35</v>
      </c>
      <c r="R18" s="30" t="n">
        <f aca="false">(B18+F18+J18+N18)/4</f>
        <v>956.8</v>
      </c>
      <c r="S18" s="30" t="n">
        <f aca="false">(C18+G18+K18+O18)/4</f>
        <v>548.81</v>
      </c>
      <c r="T18" s="30" t="n">
        <f aca="false">(D18+H18+L18+P18)/4</f>
        <v>407.985</v>
      </c>
    </row>
    <row r="19" s="27" customFormat="true" ht="15.75" hidden="false" customHeight="true" outlineLevel="0" collapsed="false">
      <c r="A19" s="38" t="s">
        <v>23</v>
      </c>
      <c r="B19" s="26" t="n">
        <v>0</v>
      </c>
      <c r="C19" s="26" t="n">
        <v>0</v>
      </c>
      <c r="D19" s="26" t="n">
        <v>0</v>
      </c>
      <c r="F19" s="26" t="n">
        <v>0</v>
      </c>
      <c r="G19" s="20" t="n">
        <v>0</v>
      </c>
      <c r="H19" s="20" t="n">
        <v>0</v>
      </c>
      <c r="I19" s="28"/>
      <c r="J19" s="29" t="n">
        <v>219.82</v>
      </c>
      <c r="K19" s="29" t="n">
        <v>179.5</v>
      </c>
      <c r="L19" s="29" t="n">
        <v>40.32</v>
      </c>
      <c r="M19" s="28"/>
      <c r="N19" s="26" t="n">
        <v>0</v>
      </c>
      <c r="O19" s="26" t="n">
        <v>0</v>
      </c>
      <c r="P19" s="26" t="n">
        <v>0</v>
      </c>
      <c r="R19" s="30" t="n">
        <f aca="false">(B19+F19+J19+N19)/4</f>
        <v>54.955</v>
      </c>
      <c r="S19" s="30" t="n">
        <f aca="false">(C19+G19+K19+O19)/4</f>
        <v>44.875</v>
      </c>
      <c r="T19" s="30" t="n">
        <f aca="false">(D19+H19+L19+P19)/4</f>
        <v>10.08</v>
      </c>
    </row>
    <row r="20" s="27" customFormat="true" ht="15.75" hidden="false" customHeight="true" outlineLevel="0" collapsed="false">
      <c r="A20" s="38" t="s">
        <v>24</v>
      </c>
      <c r="B20" s="26" t="n">
        <v>612.91</v>
      </c>
      <c r="C20" s="26" t="n">
        <v>553.69</v>
      </c>
      <c r="D20" s="26" t="n">
        <v>59.22</v>
      </c>
      <c r="F20" s="26" t="n">
        <v>564.96</v>
      </c>
      <c r="G20" s="26" t="n">
        <v>564.96</v>
      </c>
      <c r="H20" s="26" t="n">
        <v>0</v>
      </c>
      <c r="I20" s="28"/>
      <c r="J20" s="29" t="n">
        <v>486.73</v>
      </c>
      <c r="K20" s="29" t="n">
        <v>411.1</v>
      </c>
      <c r="L20" s="29" t="n">
        <v>75.63</v>
      </c>
      <c r="M20" s="28"/>
      <c r="N20" s="26" t="n">
        <v>502.36</v>
      </c>
      <c r="O20" s="26" t="n">
        <v>178.64</v>
      </c>
      <c r="P20" s="26" t="n">
        <v>323.72</v>
      </c>
      <c r="R20" s="30" t="n">
        <f aca="false">(B20+F20+J20+N20)/4</f>
        <v>541.74</v>
      </c>
      <c r="S20" s="30" t="n">
        <f aca="false">(C20+G20+K20+O20)/4</f>
        <v>427.0975</v>
      </c>
      <c r="T20" s="30" t="n">
        <f aca="false">(D20+H20+L20+P20)/4</f>
        <v>114.6425</v>
      </c>
    </row>
    <row r="21" s="27" customFormat="true" ht="16.5" hidden="false" customHeight="true" outlineLevel="0" collapsed="false">
      <c r="A21" s="1" t="s">
        <v>25</v>
      </c>
      <c r="B21" s="26" t="n">
        <v>791.03</v>
      </c>
      <c r="C21" s="26" t="n">
        <v>342.67</v>
      </c>
      <c r="D21" s="26" t="n">
        <v>342.67</v>
      </c>
      <c r="F21" s="26" t="n">
        <v>1509.1</v>
      </c>
      <c r="G21" s="26" t="n">
        <v>1256.17</v>
      </c>
      <c r="H21" s="26" t="n">
        <v>252.93</v>
      </c>
      <c r="I21" s="28"/>
      <c r="J21" s="29" t="n">
        <v>668.9</v>
      </c>
      <c r="K21" s="29" t="n">
        <v>345.13</v>
      </c>
      <c r="L21" s="29" t="n">
        <v>323.77</v>
      </c>
      <c r="M21" s="28"/>
      <c r="N21" s="26" t="n">
        <v>663.74</v>
      </c>
      <c r="O21" s="26" t="n">
        <v>124.81</v>
      </c>
      <c r="P21" s="26" t="n">
        <v>538.93</v>
      </c>
      <c r="R21" s="30" t="n">
        <f aca="false">(B21+F21+J21+N21)/4</f>
        <v>908.1925</v>
      </c>
      <c r="S21" s="30" t="n">
        <f aca="false">(C21+G21+K21+O21)/4</f>
        <v>517.195</v>
      </c>
      <c r="T21" s="30" t="n">
        <f aca="false">(D21+H21+L21+P21)/4</f>
        <v>364.575</v>
      </c>
    </row>
    <row r="22" s="27" customFormat="true" ht="15" hidden="false" customHeight="true" outlineLevel="0" collapsed="false">
      <c r="A22" s="1" t="s">
        <v>26</v>
      </c>
      <c r="B22" s="1"/>
      <c r="C22" s="1"/>
      <c r="D22" s="1"/>
      <c r="F22" s="28"/>
      <c r="G22" s="28"/>
      <c r="H22" s="28"/>
      <c r="I22" s="28"/>
      <c r="J22" s="39"/>
      <c r="K22" s="39"/>
      <c r="L22" s="39"/>
      <c r="M22" s="28"/>
      <c r="N22" s="28"/>
      <c r="O22" s="28"/>
      <c r="P22" s="28"/>
      <c r="R22" s="30" t="n">
        <f aca="false">(B22+F22+J22+N22)/4</f>
        <v>0</v>
      </c>
      <c r="S22" s="30" t="n">
        <f aca="false">(C22+G22+K22+O22)/4</f>
        <v>0</v>
      </c>
      <c r="T22" s="30" t="n">
        <f aca="false">(D22+H22+L22+P22)/4</f>
        <v>0</v>
      </c>
    </row>
    <row r="23" s="27" customFormat="true" ht="14.25" hidden="false" customHeight="true" outlineLevel="0" collapsed="false">
      <c r="A23" s="40" t="s">
        <v>27</v>
      </c>
      <c r="B23" s="26" t="n">
        <v>7656.49</v>
      </c>
      <c r="C23" s="26" t="n">
        <v>4494.57</v>
      </c>
      <c r="D23" s="26" t="n">
        <v>3161.92</v>
      </c>
      <c r="F23" s="26" t="n">
        <v>7853.87</v>
      </c>
      <c r="G23" s="26" t="n">
        <v>5266.82</v>
      </c>
      <c r="H23" s="26" t="n">
        <v>2587.05</v>
      </c>
      <c r="I23" s="28"/>
      <c r="J23" s="29" t="n">
        <v>7074.89</v>
      </c>
      <c r="K23" s="29" t="n">
        <v>4678.91</v>
      </c>
      <c r="L23" s="29" t="n">
        <v>2395.98</v>
      </c>
      <c r="M23" s="28"/>
      <c r="N23" s="26" t="n">
        <v>6420.5</v>
      </c>
      <c r="O23" s="26" t="n">
        <v>3927.15</v>
      </c>
      <c r="P23" s="26" t="n">
        <v>2493.35</v>
      </c>
      <c r="R23" s="30" t="n">
        <f aca="false">(B23+F23+J23+N23)/4</f>
        <v>7251.4375</v>
      </c>
      <c r="S23" s="30" t="n">
        <f aca="false">(C23+G23+K23+O23)/4</f>
        <v>4591.8625</v>
      </c>
      <c r="T23" s="30" t="n">
        <f aca="false">(D23+H23+L23+P23)/4</f>
        <v>2659.575</v>
      </c>
    </row>
    <row r="24" s="27" customFormat="true" ht="16.5" hidden="false" customHeight="true" outlineLevel="0" collapsed="false">
      <c r="A24" s="1" t="s">
        <v>28</v>
      </c>
      <c r="B24" s="26" t="n">
        <v>4170.94</v>
      </c>
      <c r="C24" s="26" t="n">
        <v>1048.48</v>
      </c>
      <c r="D24" s="26" t="n">
        <v>3122.47</v>
      </c>
      <c r="F24" s="26" t="n">
        <v>3774.79</v>
      </c>
      <c r="G24" s="26" t="n">
        <v>2063.41</v>
      </c>
      <c r="H24" s="26" t="n">
        <v>1711.38</v>
      </c>
      <c r="I24" s="28"/>
      <c r="J24" s="29" t="n">
        <v>6493.33</v>
      </c>
      <c r="K24" s="29" t="n">
        <v>3824.33</v>
      </c>
      <c r="L24" s="29" t="n">
        <v>2669</v>
      </c>
      <c r="M24" s="28"/>
      <c r="N24" s="26" t="n">
        <v>5954.09</v>
      </c>
      <c r="O24" s="26" t="n">
        <v>2477.38</v>
      </c>
      <c r="P24" s="26" t="n">
        <v>3476.71</v>
      </c>
      <c r="R24" s="30" t="n">
        <f aca="false">(B24+F24+J24+N24)/4</f>
        <v>5098.2875</v>
      </c>
      <c r="S24" s="30" t="n">
        <f aca="false">(C24+G24+K24+O24)/4</f>
        <v>2353.4</v>
      </c>
      <c r="T24" s="30" t="n">
        <f aca="false">(D24+H24+L24+P24)/4</f>
        <v>2744.89</v>
      </c>
    </row>
    <row r="25" s="27" customFormat="true" ht="14.25" hidden="false" customHeight="true" outlineLevel="0" collapsed="false">
      <c r="A25" s="1" t="s">
        <v>29</v>
      </c>
      <c r="B25" s="26" t="n">
        <v>5031.88</v>
      </c>
      <c r="C25" s="26" t="n">
        <v>1867.33</v>
      </c>
      <c r="D25" s="26" t="n">
        <v>3164.55</v>
      </c>
      <c r="F25" s="26" t="n">
        <v>2857.57</v>
      </c>
      <c r="G25" s="26" t="n">
        <v>278.37</v>
      </c>
      <c r="H25" s="26" t="n">
        <v>2579.21</v>
      </c>
      <c r="I25" s="28"/>
      <c r="J25" s="29" t="n">
        <v>3735.43</v>
      </c>
      <c r="K25" s="29" t="n">
        <v>364.95</v>
      </c>
      <c r="L25" s="29" t="n">
        <v>3370.47</v>
      </c>
      <c r="M25" s="28"/>
      <c r="N25" s="26" t="n">
        <v>6201.41</v>
      </c>
      <c r="O25" s="26" t="n">
        <v>1717.98</v>
      </c>
      <c r="P25" s="26" t="n">
        <v>4483.42</v>
      </c>
      <c r="R25" s="30" t="n">
        <f aca="false">(B25+F25+J25+N25)/4</f>
        <v>4456.5725</v>
      </c>
      <c r="S25" s="30" t="n">
        <f aca="false">(C25+G25+K25+O25)/4</f>
        <v>1057.1575</v>
      </c>
      <c r="T25" s="30" t="n">
        <f aca="false">(D25+H25+L25+P25)/4</f>
        <v>3399.4125</v>
      </c>
    </row>
    <row r="26" s="27" customFormat="true" ht="17.25" hidden="false" customHeight="true" outlineLevel="0" collapsed="false">
      <c r="A26" s="38" t="s">
        <v>30</v>
      </c>
      <c r="B26" s="26" t="n">
        <v>837.31</v>
      </c>
      <c r="C26" s="26" t="n">
        <v>752.84</v>
      </c>
      <c r="D26" s="26" t="n">
        <v>84.48</v>
      </c>
      <c r="F26" s="26" t="n">
        <v>1144.86</v>
      </c>
      <c r="G26" s="26" t="n">
        <v>1025.77</v>
      </c>
      <c r="H26" s="26" t="n">
        <v>119.09</v>
      </c>
      <c r="I26" s="28"/>
      <c r="J26" s="29" t="n">
        <v>1872.16</v>
      </c>
      <c r="K26" s="29" t="n">
        <v>1239.48</v>
      </c>
      <c r="L26" s="29" t="n">
        <v>632.68</v>
      </c>
      <c r="M26" s="28"/>
      <c r="N26" s="26" t="n">
        <v>807.23</v>
      </c>
      <c r="O26" s="26" t="n">
        <v>564.84</v>
      </c>
      <c r="P26" s="26" t="n">
        <v>242.39</v>
      </c>
      <c r="R26" s="30" t="n">
        <f aca="false">(B26+F26+J26+N26)/4</f>
        <v>1165.39</v>
      </c>
      <c r="S26" s="30" t="n">
        <f aca="false">(C26+G26+K26+O26)/4</f>
        <v>895.7325</v>
      </c>
      <c r="T26" s="30" t="n">
        <f aca="false">(D26+H26+L26+P26)/4</f>
        <v>269.66</v>
      </c>
    </row>
    <row r="27" s="27" customFormat="true" ht="14.25" hidden="false" customHeight="true" outlineLevel="0" collapsed="false">
      <c r="A27" s="1" t="s">
        <v>31</v>
      </c>
      <c r="B27" s="26" t="n">
        <v>2202.84</v>
      </c>
      <c r="C27" s="26" t="n">
        <v>694.38</v>
      </c>
      <c r="D27" s="26" t="n">
        <v>1508.46</v>
      </c>
      <c r="F27" s="26" t="n">
        <v>3888.94</v>
      </c>
      <c r="G27" s="26" t="n">
        <v>1161.38</v>
      </c>
      <c r="H27" s="26" t="n">
        <v>2727.56</v>
      </c>
      <c r="I27" s="28"/>
      <c r="J27" s="29" t="n">
        <v>4315.62</v>
      </c>
      <c r="K27" s="29" t="n">
        <v>1673.48</v>
      </c>
      <c r="L27" s="29" t="n">
        <v>2642.14</v>
      </c>
      <c r="M27" s="28"/>
      <c r="N27" s="26" t="n">
        <v>2490.95</v>
      </c>
      <c r="O27" s="26" t="n">
        <v>890.62</v>
      </c>
      <c r="P27" s="26" t="n">
        <v>1600.33</v>
      </c>
      <c r="R27" s="30" t="n">
        <f aca="false">(B27+F27+J27+N27)/4</f>
        <v>3224.5875</v>
      </c>
      <c r="S27" s="30" t="n">
        <f aca="false">(C27+G27+K27+O27)/4</f>
        <v>1104.965</v>
      </c>
      <c r="T27" s="30" t="n">
        <f aca="false">(D27+H27+L27+P27)/4</f>
        <v>2119.6225</v>
      </c>
    </row>
    <row r="28" s="27" customFormat="true" ht="14.25" hidden="false" customHeight="true" outlineLevel="0" collapsed="false">
      <c r="A28" s="1" t="s">
        <v>32</v>
      </c>
      <c r="B28" s="1"/>
      <c r="C28" s="1"/>
      <c r="D28" s="1"/>
      <c r="I28" s="28"/>
      <c r="M28" s="28"/>
      <c r="R28" s="30" t="n">
        <f aca="false">(B28+F28+J28+N28)/4</f>
        <v>0</v>
      </c>
      <c r="S28" s="30" t="n">
        <f aca="false">(C28+G28+K28+O28)/4</f>
        <v>0</v>
      </c>
      <c r="T28" s="30" t="n">
        <f aca="false">(D28+H28+L28+P28)/4</f>
        <v>0</v>
      </c>
    </row>
    <row r="29" s="27" customFormat="true" ht="14.25" hidden="false" customHeight="true" outlineLevel="0" collapsed="false">
      <c r="A29" s="40" t="s">
        <v>33</v>
      </c>
      <c r="B29" s="26" t="n">
        <v>985.62</v>
      </c>
      <c r="C29" s="26" t="n">
        <v>388.15</v>
      </c>
      <c r="D29" s="26" t="n">
        <v>597.47</v>
      </c>
      <c r="F29" s="26" t="n">
        <v>1233.15</v>
      </c>
      <c r="G29" s="26" t="n">
        <v>339.63</v>
      </c>
      <c r="H29" s="26" t="n">
        <v>893.51</v>
      </c>
      <c r="I29" s="28"/>
      <c r="J29" s="29" t="n">
        <v>110.79</v>
      </c>
      <c r="K29" s="29" t="n">
        <v>0</v>
      </c>
      <c r="L29" s="29" t="n">
        <v>110.79</v>
      </c>
      <c r="M29" s="28"/>
      <c r="N29" s="26" t="n">
        <v>1712</v>
      </c>
      <c r="O29" s="26" t="n">
        <v>796.46</v>
      </c>
      <c r="P29" s="26" t="n">
        <v>915.55</v>
      </c>
      <c r="R29" s="30" t="n">
        <f aca="false">(B29+F29+J29+N29)/4</f>
        <v>1010.39</v>
      </c>
      <c r="S29" s="30" t="n">
        <f aca="false">(C29+G29+K29+O29)/4</f>
        <v>381.06</v>
      </c>
      <c r="T29" s="30" t="n">
        <f aca="false">(D29+H29+L29+P29)/4</f>
        <v>629.33</v>
      </c>
    </row>
    <row r="30" s="27" customFormat="true" ht="14.25" hidden="false" customHeight="true" outlineLevel="0" collapsed="false">
      <c r="A30" s="1" t="s">
        <v>34</v>
      </c>
      <c r="B30" s="26" t="s">
        <v>35</v>
      </c>
      <c r="C30" s="26" t="s">
        <v>35</v>
      </c>
      <c r="D30" s="26" t="s">
        <v>35</v>
      </c>
      <c r="F30" s="26" t="s">
        <v>36</v>
      </c>
      <c r="G30" s="26" t="s">
        <v>36</v>
      </c>
      <c r="H30" s="26" t="s">
        <v>36</v>
      </c>
      <c r="I30" s="28"/>
      <c r="J30" s="29" t="s">
        <v>36</v>
      </c>
      <c r="K30" s="29" t="s">
        <v>36</v>
      </c>
      <c r="L30" s="29" t="s">
        <v>36</v>
      </c>
      <c r="M30" s="28"/>
      <c r="N30" s="26" t="s">
        <v>36</v>
      </c>
      <c r="O30" s="26" t="s">
        <v>36</v>
      </c>
      <c r="P30" s="26" t="s">
        <v>36</v>
      </c>
      <c r="R30" s="41" t="s">
        <v>36</v>
      </c>
      <c r="S30" s="41" t="s">
        <v>36</v>
      </c>
      <c r="T30" s="41" t="s">
        <v>36</v>
      </c>
    </row>
    <row r="31" s="27" customFormat="true" ht="14.25" hidden="false" customHeight="true" outlineLevel="0" collapsed="false">
      <c r="A31" s="36" t="s">
        <v>37</v>
      </c>
      <c r="B31" s="26" t="s">
        <v>36</v>
      </c>
      <c r="C31" s="26" t="s">
        <v>36</v>
      </c>
      <c r="D31" s="26" t="s">
        <v>36</v>
      </c>
      <c r="E31" s="42"/>
      <c r="F31" s="26" t="s">
        <v>36</v>
      </c>
      <c r="G31" s="26" t="s">
        <v>36</v>
      </c>
      <c r="H31" s="26" t="s">
        <v>36</v>
      </c>
      <c r="I31" s="26"/>
      <c r="J31" s="29" t="s">
        <v>36</v>
      </c>
      <c r="K31" s="29" t="s">
        <v>36</v>
      </c>
      <c r="L31" s="29" t="s">
        <v>36</v>
      </c>
      <c r="M31" s="35"/>
      <c r="N31" s="26" t="s">
        <v>36</v>
      </c>
      <c r="O31" s="26" t="s">
        <v>36</v>
      </c>
      <c r="P31" s="26" t="s">
        <v>36</v>
      </c>
      <c r="R31" s="41" t="s">
        <v>36</v>
      </c>
      <c r="S31" s="41" t="s">
        <v>36</v>
      </c>
      <c r="T31" s="41" t="s">
        <v>36</v>
      </c>
    </row>
    <row r="32" s="27" customFormat="true" ht="14.25" hidden="false" customHeight="true" outlineLevel="0" collapsed="false">
      <c r="A32" s="36"/>
      <c r="B32" s="26"/>
      <c r="C32" s="26"/>
      <c r="D32" s="26"/>
      <c r="E32" s="42"/>
      <c r="F32" s="26"/>
      <c r="G32" s="26"/>
      <c r="H32" s="26"/>
      <c r="I32" s="26"/>
      <c r="J32" s="29"/>
      <c r="K32" s="29"/>
      <c r="L32" s="29"/>
      <c r="M32" s="35"/>
      <c r="N32" s="26"/>
      <c r="O32" s="26"/>
      <c r="P32" s="26"/>
      <c r="R32" s="43"/>
      <c r="S32" s="43"/>
      <c r="T32" s="43"/>
    </row>
    <row r="33" s="44" customFormat="true" ht="15.6" hidden="false" customHeight="true" outlineLevel="0" collapsed="false">
      <c r="B33" s="45" t="s">
        <v>38</v>
      </c>
      <c r="C33" s="45"/>
      <c r="D33" s="45"/>
      <c r="F33" s="17" t="s">
        <v>38</v>
      </c>
      <c r="G33" s="17"/>
      <c r="H33" s="17"/>
      <c r="J33" s="17" t="s">
        <v>38</v>
      </c>
      <c r="K33" s="17"/>
      <c r="L33" s="17"/>
      <c r="N33" s="17" t="s">
        <v>38</v>
      </c>
      <c r="O33" s="17"/>
      <c r="P33" s="17"/>
      <c r="R33" s="18" t="s">
        <v>38</v>
      </c>
      <c r="S33" s="18"/>
      <c r="T33" s="18"/>
    </row>
    <row r="34" s="44" customFormat="true" ht="15.6" hidden="false" customHeight="true" outlineLevel="0" collapsed="false">
      <c r="B34" s="46" t="n">
        <v>100</v>
      </c>
      <c r="C34" s="46" t="n">
        <v>100</v>
      </c>
      <c r="D34" s="46" t="n">
        <v>100</v>
      </c>
      <c r="E34" s="47"/>
      <c r="F34" s="46" t="n">
        <v>100</v>
      </c>
      <c r="G34" s="46" t="n">
        <v>100</v>
      </c>
      <c r="H34" s="46" t="n">
        <v>100</v>
      </c>
      <c r="I34" s="47"/>
      <c r="J34" s="46" t="n">
        <v>100</v>
      </c>
      <c r="K34" s="46" t="n">
        <v>100</v>
      </c>
      <c r="L34" s="46" t="n">
        <v>100</v>
      </c>
      <c r="M34" s="47"/>
      <c r="N34" s="46" t="n">
        <v>100</v>
      </c>
      <c r="O34" s="46" t="n">
        <v>100</v>
      </c>
      <c r="P34" s="46" t="n">
        <v>100</v>
      </c>
      <c r="R34" s="48" t="n">
        <v>100</v>
      </c>
      <c r="S34" s="48" t="n">
        <v>100</v>
      </c>
      <c r="T34" s="48" t="n">
        <v>100</v>
      </c>
    </row>
    <row r="35" s="44" customFormat="true" ht="15.6" hidden="false" customHeight="true" outlineLevel="0" collapsed="false">
      <c r="A35" s="44" t="s">
        <v>39</v>
      </c>
      <c r="B35" s="49" t="n">
        <v>27.5</v>
      </c>
      <c r="C35" s="49" t="n">
        <v>31.4</v>
      </c>
      <c r="D35" s="49" t="n">
        <v>23.5</v>
      </c>
      <c r="E35" s="50"/>
      <c r="F35" s="49" t="n">
        <v>27.1349716194569</v>
      </c>
      <c r="G35" s="49" t="n">
        <v>29.1271878886416</v>
      </c>
      <c r="H35" s="49" t="n">
        <v>25.1</v>
      </c>
      <c r="I35" s="47"/>
      <c r="J35" s="50" t="n">
        <v>27.819220601213</v>
      </c>
      <c r="K35" s="50" t="n">
        <v>31.4461368872312</v>
      </c>
      <c r="L35" s="50" t="n">
        <v>24.1869492008213</v>
      </c>
      <c r="M35" s="47"/>
      <c r="N35" s="50" t="n">
        <v>21.7326962670115</v>
      </c>
      <c r="O35" s="50" t="n">
        <v>29.1967679693855</v>
      </c>
      <c r="P35" s="50" t="n">
        <v>13.9169430799249</v>
      </c>
      <c r="R35" s="51" t="n">
        <f aca="false">R8/$R$7*100</f>
        <v>26.1541098310888</v>
      </c>
      <c r="S35" s="51" t="n">
        <f aca="false">S8/$R$7*100</f>
        <v>15.460408578851</v>
      </c>
      <c r="T35" s="51" t="n">
        <f aca="false">T8/$R$7*100</f>
        <v>10.6937012522378</v>
      </c>
    </row>
    <row r="36" s="44" customFormat="true" ht="15.6" hidden="false" customHeight="true" outlineLevel="0" collapsed="false">
      <c r="A36" s="44" t="s">
        <v>40</v>
      </c>
      <c r="B36" s="49" t="s">
        <v>36</v>
      </c>
      <c r="C36" s="49" t="s">
        <v>36</v>
      </c>
      <c r="D36" s="49" t="s">
        <v>36</v>
      </c>
      <c r="E36" s="50"/>
      <c r="F36" s="49" t="s">
        <v>36</v>
      </c>
      <c r="G36" s="49" t="s">
        <v>36</v>
      </c>
      <c r="H36" s="49" t="s">
        <v>36</v>
      </c>
      <c r="I36" s="47"/>
      <c r="J36" s="50" t="s">
        <v>36</v>
      </c>
      <c r="K36" s="50" t="s">
        <v>36</v>
      </c>
      <c r="L36" s="50" t="s">
        <v>36</v>
      </c>
      <c r="M36" s="47"/>
      <c r="N36" s="50" t="s">
        <v>36</v>
      </c>
      <c r="O36" s="50" t="s">
        <v>36</v>
      </c>
      <c r="P36" s="50" t="s">
        <v>36</v>
      </c>
      <c r="R36" s="51" t="s">
        <v>36</v>
      </c>
      <c r="S36" s="51" t="s">
        <v>36</v>
      </c>
      <c r="T36" s="51" t="s">
        <v>36</v>
      </c>
    </row>
    <row r="37" s="44" customFormat="true" ht="15.6" hidden="false" customHeight="true" outlineLevel="0" collapsed="false">
      <c r="A37" s="44" t="s">
        <v>41</v>
      </c>
      <c r="B37" s="49" t="n">
        <v>23.8951189377165</v>
      </c>
      <c r="C37" s="49" t="n">
        <v>20.2982273295476</v>
      </c>
      <c r="D37" s="49" t="n">
        <v>27.8</v>
      </c>
      <c r="E37" s="50"/>
      <c r="F37" s="49" t="n">
        <v>21.3562436155288</v>
      </c>
      <c r="G37" s="49" t="n">
        <v>21.2842227255539</v>
      </c>
      <c r="H37" s="49" t="n">
        <v>21.4320298573109</v>
      </c>
      <c r="I37" s="47"/>
      <c r="J37" s="50" t="n">
        <v>23.7650389211945</v>
      </c>
      <c r="K37" s="50" t="n">
        <v>21.0517045523734</v>
      </c>
      <c r="L37" s="50" t="n">
        <v>26.4</v>
      </c>
      <c r="M37" s="47"/>
      <c r="N37" s="50" t="n">
        <v>26.0746097522391</v>
      </c>
      <c r="O37" s="50" t="n">
        <v>21.4635549624054</v>
      </c>
      <c r="P37" s="50" t="n">
        <v>31</v>
      </c>
      <c r="R37" s="51" t="n">
        <f aca="false">R10/$R$7*100</f>
        <v>23.7258622783122</v>
      </c>
      <c r="S37" s="51" t="n">
        <f aca="false">S10/$R$7*100</f>
        <v>10.7138399320042</v>
      </c>
      <c r="T37" s="51" t="n">
        <f aca="false">T10/$R$7*100</f>
        <v>13.0120242340732</v>
      </c>
    </row>
    <row r="38" s="44" customFormat="true" ht="15.6" hidden="false" customHeight="true" outlineLevel="0" collapsed="false">
      <c r="A38" s="44" t="s">
        <v>42</v>
      </c>
      <c r="B38" s="49" t="n">
        <v>0.156822966038927</v>
      </c>
      <c r="C38" s="49" t="n">
        <v>0.30454679207846</v>
      </c>
      <c r="D38" s="49" t="s">
        <v>36</v>
      </c>
      <c r="E38" s="50"/>
      <c r="F38" s="49" t="n">
        <v>0.12087239018264</v>
      </c>
      <c r="G38" s="49" t="n">
        <v>0.235739375398553</v>
      </c>
      <c r="H38" s="49" t="s">
        <v>36</v>
      </c>
      <c r="I38" s="47"/>
      <c r="J38" s="50" t="s">
        <v>36</v>
      </c>
      <c r="K38" s="50" t="s">
        <v>36</v>
      </c>
      <c r="L38" s="50" t="s">
        <v>36</v>
      </c>
      <c r="M38" s="47"/>
      <c r="N38" s="50" t="n">
        <v>0.264348049444896</v>
      </c>
      <c r="O38" s="50" t="n">
        <v>0.516801897127277</v>
      </c>
      <c r="P38" s="50" t="s">
        <v>36</v>
      </c>
      <c r="R38" s="51" t="n">
        <f aca="false">R11/$R$7*100</f>
        <v>0.132032189871128</v>
      </c>
      <c r="S38" s="51" t="n">
        <f aca="false">S11/$R$7*100</f>
        <v>0.132032189871128</v>
      </c>
      <c r="T38" s="51" t="n">
        <f aca="false">T11/$R$7*100</f>
        <v>0</v>
      </c>
    </row>
    <row r="39" s="44" customFormat="true" ht="15.6" hidden="false" customHeight="true" outlineLevel="0" collapsed="false">
      <c r="A39" s="44" t="s">
        <v>43</v>
      </c>
      <c r="B39" s="49" t="n">
        <v>0.0652928696659009</v>
      </c>
      <c r="C39" s="49" t="s">
        <v>44</v>
      </c>
      <c r="D39" s="49" t="n">
        <v>0.105210438670282</v>
      </c>
      <c r="E39" s="50"/>
      <c r="F39" s="49" t="n">
        <v>0.272369449353006</v>
      </c>
      <c r="G39" s="49" t="n">
        <v>0.531206537498811</v>
      </c>
      <c r="H39" s="49" t="s">
        <v>36</v>
      </c>
      <c r="I39" s="47"/>
      <c r="J39" s="50" t="n">
        <v>0.416377062572329</v>
      </c>
      <c r="K39" s="50" t="n">
        <v>0.522968880198593</v>
      </c>
      <c r="L39" s="50" t="n">
        <v>0.309627862936208</v>
      </c>
      <c r="M39" s="47"/>
      <c r="N39" s="50" t="n">
        <v>0.217332045045334</v>
      </c>
      <c r="O39" s="50" t="n">
        <v>0.424885348773463</v>
      </c>
      <c r="P39" s="50" t="s">
        <v>36</v>
      </c>
      <c r="R39" s="51" t="n">
        <f aca="false">R12/$R$7*100</f>
        <v>0.244880909196075</v>
      </c>
      <c r="S39" s="51" t="n">
        <f aca="false">S12/$R$7*100</f>
        <v>0.191594959274107</v>
      </c>
      <c r="T39" s="51" t="n">
        <f aca="false">T12/$R$7*100</f>
        <v>0.0530971733962226</v>
      </c>
    </row>
    <row r="40" s="44" customFormat="true" ht="15.6" hidden="false" customHeight="true" outlineLevel="0" collapsed="false">
      <c r="A40" s="44" t="s">
        <v>45</v>
      </c>
      <c r="B40" s="49" t="n">
        <v>6.40775216988094</v>
      </c>
      <c r="C40" s="49" t="n">
        <v>10.4165904546676</v>
      </c>
      <c r="D40" s="49" t="n">
        <v>2.15198669026062</v>
      </c>
      <c r="E40" s="50"/>
      <c r="F40" s="49" t="n">
        <v>6.98118439347858</v>
      </c>
      <c r="G40" s="49" t="n">
        <v>9.96153466811323</v>
      </c>
      <c r="H40" s="49" t="n">
        <v>3.84501728158444</v>
      </c>
      <c r="I40" s="47"/>
      <c r="J40" s="50" t="n">
        <v>5.72269296337127</v>
      </c>
      <c r="K40" s="50" t="n">
        <v>8.60911877967839</v>
      </c>
      <c r="L40" s="50" t="n">
        <v>2.83200536124993</v>
      </c>
      <c r="M40" s="47"/>
      <c r="N40" s="50" t="n">
        <v>4.46840815732517</v>
      </c>
      <c r="O40" s="50" t="n">
        <v>6.24431633045419</v>
      </c>
      <c r="P40" s="50" t="n">
        <v>2.6</v>
      </c>
      <c r="R40" s="51" t="n">
        <f aca="false">R13/$R$7*100</f>
        <v>5.92142690588025</v>
      </c>
      <c r="S40" s="51" t="n">
        <f aca="false">S13/$R$7*100</f>
        <v>4.51613480516601</v>
      </c>
      <c r="T40" s="51" t="n">
        <f aca="false">T13/$R$7*100</f>
        <v>1.40529210071424</v>
      </c>
    </row>
    <row r="41" s="44" customFormat="true" ht="15.6" hidden="false" customHeight="true" outlineLevel="0" collapsed="false">
      <c r="A41" s="44" t="s">
        <v>46</v>
      </c>
      <c r="B41" s="49" t="n">
        <v>14.9573130978472</v>
      </c>
      <c r="C41" s="49" t="n">
        <v>14.3961029203758</v>
      </c>
      <c r="D41" s="49" t="n">
        <v>15.5530889552712</v>
      </c>
      <c r="E41" s="50"/>
      <c r="F41" s="52" t="n">
        <v>18.4521650690451</v>
      </c>
      <c r="G41" s="52" t="n">
        <v>15.4802576057703</v>
      </c>
      <c r="H41" s="52" t="n">
        <v>21.5794479677165</v>
      </c>
      <c r="I41" s="47"/>
      <c r="J41" s="52" t="n">
        <v>15.496600842213</v>
      </c>
      <c r="K41" s="52" t="n">
        <v>12.7931742522161</v>
      </c>
      <c r="L41" s="52" t="n">
        <v>18.204019021055</v>
      </c>
      <c r="M41" s="47"/>
      <c r="N41" s="50" t="n">
        <v>18.0926910684677</v>
      </c>
      <c r="O41" s="50" t="n">
        <v>16.2000550742256</v>
      </c>
      <c r="P41" s="50" t="n">
        <v>20.2</v>
      </c>
      <c r="R41" s="51" t="n">
        <f aca="false">R14/$R$7*100</f>
        <v>16.7197820884604</v>
      </c>
      <c r="S41" s="51" t="n">
        <f aca="false">S14/$R$7*100</f>
        <v>7.48741124860419</v>
      </c>
      <c r="T41" s="51" t="n">
        <f aca="false">T14/$R$7*100</f>
        <v>9.23237083985619</v>
      </c>
    </row>
    <row r="42" s="44" customFormat="true" ht="15.6" hidden="false" customHeight="true" outlineLevel="0" collapsed="false">
      <c r="A42" s="44" t="s">
        <v>47</v>
      </c>
      <c r="B42" s="49" t="n">
        <v>2.0922086919219</v>
      </c>
      <c r="C42" s="49" t="n">
        <v>3.71194094217415</v>
      </c>
      <c r="D42" s="49" t="n">
        <v>0.372707978989475</v>
      </c>
      <c r="E42" s="50"/>
      <c r="F42" s="52" t="n">
        <v>1.64632101484985</v>
      </c>
      <c r="G42" s="52" t="n">
        <v>2.32962989193239</v>
      </c>
      <c r="H42" s="52" t="n">
        <v>0.927287803951744</v>
      </c>
      <c r="I42" s="47"/>
      <c r="J42" s="52" t="n">
        <v>1.31179592838042</v>
      </c>
      <c r="K42" s="52" t="n">
        <v>2.48925938618603</v>
      </c>
      <c r="L42" s="52" t="n">
        <v>0.132593954714511</v>
      </c>
      <c r="M42" s="47"/>
      <c r="N42" s="50" t="n">
        <v>2.49179176234104</v>
      </c>
      <c r="O42" s="50" t="n">
        <v>4.40224750785975</v>
      </c>
      <c r="P42" s="50" t="n">
        <v>0.491326114797997</v>
      </c>
      <c r="R42" s="51" t="n">
        <f aca="false">R15/$R$7*100</f>
        <v>1.86926138239389</v>
      </c>
      <c r="S42" s="51" t="n">
        <f aca="false">S15/$R$7*100</f>
        <v>1.63552206374727</v>
      </c>
      <c r="T42" s="51" t="n">
        <f aca="false">T15/$R$7*100</f>
        <v>0.23373931864662</v>
      </c>
    </row>
    <row r="43" s="44" customFormat="true" ht="15.6" hidden="false" customHeight="true" outlineLevel="0" collapsed="false">
      <c r="A43" s="44" t="s">
        <v>48</v>
      </c>
      <c r="B43" s="49" t="n">
        <v>6.91127276891825</v>
      </c>
      <c r="C43" s="49" t="n">
        <v>3.39786248843703</v>
      </c>
      <c r="D43" s="49" t="n">
        <v>10.6410920719757</v>
      </c>
      <c r="E43" s="50"/>
      <c r="F43" s="52" t="n">
        <v>6.30892686823105</v>
      </c>
      <c r="G43" s="52" t="n">
        <v>2.76594398072374</v>
      </c>
      <c r="H43" s="52" t="n">
        <v>10.0371570448651</v>
      </c>
      <c r="I43" s="47"/>
      <c r="J43" s="52" t="n">
        <v>6.93500435439794</v>
      </c>
      <c r="K43" s="52" t="n">
        <v>4.1923620884311</v>
      </c>
      <c r="L43" s="52" t="n">
        <v>9.68168159274187</v>
      </c>
      <c r="M43" s="47"/>
      <c r="N43" s="50" t="n">
        <v>5.58432834273667</v>
      </c>
      <c r="O43" s="50" t="n">
        <v>3.32741690210951</v>
      </c>
      <c r="P43" s="50" t="n">
        <v>7.94755620953405</v>
      </c>
      <c r="R43" s="51" t="n">
        <f aca="false">R16/$R$7*100</f>
        <v>6.45381635155082</v>
      </c>
      <c r="S43" s="51" t="n">
        <f aca="false">S16/$R$7*100</f>
        <v>1.74483877427553</v>
      </c>
      <c r="T43" s="51" t="n">
        <f aca="false">T16/$R$7*100</f>
        <v>4.70897568951004</v>
      </c>
    </row>
    <row r="44" s="56" customFormat="true" ht="15.6" hidden="false" customHeight="true" outlineLevel="0" collapsed="false">
      <c r="A44" s="53" t="s">
        <v>49</v>
      </c>
      <c r="B44" s="54" t="n">
        <v>0.210325594527227</v>
      </c>
      <c r="C44" s="54" t="n">
        <v>0.0555430620506802</v>
      </c>
      <c r="D44" s="54" t="n">
        <v>0.374657466529542</v>
      </c>
      <c r="E44" s="46"/>
      <c r="F44" s="55" t="n">
        <v>0.313902857124186</v>
      </c>
      <c r="G44" s="55" t="n">
        <v>0.557666931849929</v>
      </c>
      <c r="H44" s="55" t="n">
        <v>0.0573944591943836</v>
      </c>
      <c r="I44" s="46"/>
      <c r="J44" s="54" t="s">
        <v>44</v>
      </c>
      <c r="K44" s="54" t="n">
        <v>0.0575809394913046</v>
      </c>
      <c r="L44" s="54" t="s">
        <v>36</v>
      </c>
      <c r="M44" s="46"/>
      <c r="N44" s="49" t="s">
        <v>44</v>
      </c>
      <c r="O44" s="49" t="n">
        <v>0.0560678327724447</v>
      </c>
      <c r="P44" s="49" t="s">
        <v>44</v>
      </c>
      <c r="R44" s="51" t="n">
        <f aca="false">R17/$R$7*100</f>
        <v>0.151615866651887</v>
      </c>
      <c r="S44" s="51" t="n">
        <f aca="false">S17/$R$7*100</f>
        <v>0.09409188372695</v>
      </c>
      <c r="T44" s="51" t="n">
        <f aca="false">T17/$R$7*100</f>
        <v>0.0575239829249367</v>
      </c>
    </row>
    <row r="45" s="56" customFormat="true" ht="15.6" hidden="false" customHeight="true" outlineLevel="0" collapsed="false">
      <c r="A45" s="53" t="s">
        <v>50</v>
      </c>
      <c r="B45" s="49" t="n">
        <v>1.02292162476578</v>
      </c>
      <c r="C45" s="49" t="n">
        <v>1.15575041212777</v>
      </c>
      <c r="D45" s="49" t="n">
        <v>0.881911030030308</v>
      </c>
      <c r="E45" s="46"/>
      <c r="F45" s="55" t="n">
        <v>0.461612675464353</v>
      </c>
      <c r="G45" s="55" t="n">
        <v>0.410041973108303</v>
      </c>
      <c r="H45" s="55" t="n">
        <v>0.515864325350688</v>
      </c>
      <c r="I45" s="46"/>
      <c r="J45" s="54" t="n">
        <v>0.386404761562802</v>
      </c>
      <c r="K45" s="54" t="n">
        <v>0.40241422440562</v>
      </c>
      <c r="L45" s="54" t="n">
        <v>0.370357142753442</v>
      </c>
      <c r="M45" s="46"/>
      <c r="N45" s="49" t="n">
        <v>1.05671454775049</v>
      </c>
      <c r="O45" s="49" t="n">
        <v>1.32722259670873</v>
      </c>
      <c r="P45" s="49" t="n">
        <v>0.773461684869894</v>
      </c>
      <c r="R45" s="51" t="n">
        <f aca="false">R18/$R$7*100</f>
        <v>0.722485519330263</v>
      </c>
      <c r="S45" s="51" t="n">
        <f aca="false">S18/$R$7*100</f>
        <v>0.41440978037588</v>
      </c>
      <c r="T45" s="51" t="n">
        <f aca="false">T18/$R$7*100</f>
        <v>0.308071963423869</v>
      </c>
    </row>
    <row r="46" s="27" customFormat="true" ht="14.25" hidden="false" customHeight="true" outlineLevel="0" collapsed="false">
      <c r="A46" s="25" t="s">
        <v>23</v>
      </c>
      <c r="B46" s="49" t="s">
        <v>36</v>
      </c>
      <c r="C46" s="49" t="s">
        <v>36</v>
      </c>
      <c r="D46" s="49" t="s">
        <v>36</v>
      </c>
      <c r="E46" s="49"/>
      <c r="F46" s="54" t="s">
        <v>36</v>
      </c>
      <c r="G46" s="54" t="s">
        <v>36</v>
      </c>
      <c r="H46" s="54" t="s">
        <v>36</v>
      </c>
      <c r="I46" s="49"/>
      <c r="J46" s="54" t="n">
        <v>0.159450900481951</v>
      </c>
      <c r="K46" s="54" t="n">
        <v>0.260215977811913</v>
      </c>
      <c r="L46" s="54" t="n">
        <v>0.0585370442799639</v>
      </c>
      <c r="M46" s="49"/>
      <c r="N46" s="49" t="s">
        <v>36</v>
      </c>
      <c r="O46" s="49" t="s">
        <v>36</v>
      </c>
      <c r="P46" s="49" t="s">
        <v>36</v>
      </c>
      <c r="R46" s="57" t="s">
        <v>44</v>
      </c>
      <c r="S46" s="57" t="s">
        <v>44</v>
      </c>
      <c r="T46" s="57" t="s">
        <v>44</v>
      </c>
    </row>
    <row r="47" s="27" customFormat="true" ht="14.25" hidden="false" customHeight="true" outlineLevel="0" collapsed="false">
      <c r="A47" s="25" t="s">
        <v>24</v>
      </c>
      <c r="B47" s="49" t="n">
        <v>0.459984514332498</v>
      </c>
      <c r="C47" s="49" t="n">
        <v>0.806970297214409</v>
      </c>
      <c r="D47" s="49" t="n">
        <v>0.0916259143831489</v>
      </c>
      <c r="E47" s="49"/>
      <c r="F47" s="54" t="n">
        <v>0.419537172437085</v>
      </c>
      <c r="G47" s="54" t="n">
        <v>0.818230125484836</v>
      </c>
      <c r="H47" s="54" t="s">
        <v>36</v>
      </c>
      <c r="I47" s="49"/>
      <c r="J47" s="54" t="n">
        <v>0.353059488634245</v>
      </c>
      <c r="K47" s="54" t="n">
        <v>0.595959824392631</v>
      </c>
      <c r="L47" s="54" t="n">
        <v>0.109800512373355</v>
      </c>
      <c r="M47" s="49"/>
      <c r="N47" s="49" t="n">
        <v>0.405266986447564</v>
      </c>
      <c r="O47" s="49" t="n">
        <v>0.281742831124319</v>
      </c>
      <c r="P47" s="49" t="n">
        <v>0.534610903439911</v>
      </c>
      <c r="R47" s="51" t="n">
        <f aca="false">R20/$R$7*100</f>
        <v>0.409071180227819</v>
      </c>
      <c r="S47" s="51" t="n">
        <f aca="false">S20/$R$7*100</f>
        <v>0.322503928817054</v>
      </c>
      <c r="T47" s="51" t="n">
        <f aca="false">T20/$R$7*100</f>
        <v>0.0865672514107647</v>
      </c>
    </row>
    <row r="48" s="27" customFormat="true" ht="14.25" hidden="false" customHeight="true" outlineLevel="0" collapsed="false">
      <c r="A48" s="25" t="s">
        <v>25</v>
      </c>
      <c r="B48" s="50" t="n">
        <v>0.593662283813995</v>
      </c>
      <c r="C48" s="50" t="n">
        <v>0.499421177457533</v>
      </c>
      <c r="D48" s="50" t="n">
        <v>0.530183250281554</v>
      </c>
      <c r="E48" s="49"/>
      <c r="F48" s="54" t="n">
        <v>1.12065198761825</v>
      </c>
      <c r="G48" s="54" t="n">
        <v>1.81930780361492</v>
      </c>
      <c r="H48" s="54" t="n">
        <v>0.385469478598923</v>
      </c>
      <c r="I48" s="49"/>
      <c r="J48" s="54" t="n">
        <v>0.485200197126634</v>
      </c>
      <c r="K48" s="54" t="n">
        <v>0.500325016279807</v>
      </c>
      <c r="L48" s="54" t="n">
        <v>0.470053046292755</v>
      </c>
      <c r="M48" s="49"/>
      <c r="N48" s="49" t="n">
        <v>0.535456464656235</v>
      </c>
      <c r="O48" s="49" t="n">
        <v>0.19684461908098</v>
      </c>
      <c r="P48" s="49" t="n">
        <v>0.890021791025797</v>
      </c>
      <c r="R48" s="51" t="n">
        <f aca="false">R21/$R$7*100</f>
        <v>0.685781699429714</v>
      </c>
      <c r="S48" s="51" t="n">
        <f aca="false">S21/$R$7*100</f>
        <v>0.3905371009302</v>
      </c>
      <c r="T48" s="51" t="n">
        <f aca="false">T21/$R$7*100</f>
        <v>0.275292807493552</v>
      </c>
    </row>
    <row r="49" s="27" customFormat="true" ht="14.25" hidden="false" customHeight="true" outlineLevel="0" collapsed="false">
      <c r="A49" s="25" t="s">
        <v>26</v>
      </c>
      <c r="B49" s="49"/>
      <c r="C49" s="49"/>
      <c r="D49" s="49"/>
      <c r="E49" s="49"/>
      <c r="F49" s="54"/>
      <c r="G49" s="54"/>
      <c r="H49" s="54"/>
      <c r="I49" s="49"/>
      <c r="J49" s="54"/>
      <c r="K49" s="54"/>
      <c r="L49" s="54"/>
      <c r="M49" s="49"/>
      <c r="N49" s="49"/>
      <c r="O49" s="49"/>
      <c r="P49" s="49"/>
      <c r="R49" s="51"/>
      <c r="S49" s="51"/>
      <c r="T49" s="51"/>
    </row>
    <row r="50" s="27" customFormat="true" ht="14.25" hidden="false" customHeight="true" outlineLevel="0" collapsed="false">
      <c r="A50" s="58" t="s">
        <v>27</v>
      </c>
      <c r="B50" s="49" t="n">
        <v>5.74614027204912</v>
      </c>
      <c r="C50" s="49" t="n">
        <v>6.55056889008464</v>
      </c>
      <c r="D50" s="50" t="n">
        <v>4.89216162118146</v>
      </c>
      <c r="E50" s="49"/>
      <c r="F50" s="54" t="n">
        <v>5.83225434099485</v>
      </c>
      <c r="G50" s="54" t="n">
        <v>7.62792195820243</v>
      </c>
      <c r="H50" s="54" t="n">
        <v>3.94270673549735</v>
      </c>
      <c r="I50" s="49"/>
      <c r="J50" s="54" t="n">
        <v>5.13191511832748</v>
      </c>
      <c r="K50" s="54" t="n">
        <v>6.78288100693001</v>
      </c>
      <c r="L50" s="54" t="n">
        <v>3.47851159111875</v>
      </c>
      <c r="M50" s="49"/>
      <c r="N50" s="59" t="n">
        <v>5.17958572833543</v>
      </c>
      <c r="O50" s="59" t="n">
        <v>6.19372122284968</v>
      </c>
      <c r="P50" s="59" t="n">
        <v>4.11766988784104</v>
      </c>
      <c r="R50" s="51" t="n">
        <f aca="false">R23/$R$7*100</f>
        <v>5.47560471162045</v>
      </c>
      <c r="S50" s="51" t="n">
        <f aca="false">S23/$R$7*100</f>
        <v>3.4673433977902</v>
      </c>
      <c r="T50" s="51" t="n">
        <f aca="false">T23/$R$7*100</f>
        <v>2.00826131383025</v>
      </c>
    </row>
    <row r="51" customFormat="false" ht="14.25" hidden="false" customHeight="true" outlineLevel="0" collapsed="false">
      <c r="A51" s="25" t="s">
        <v>28</v>
      </c>
      <c r="B51" s="49" t="n">
        <v>3.13026025062405</v>
      </c>
      <c r="C51" s="49" t="n">
        <v>1.52809734187607</v>
      </c>
      <c r="D51" s="49" t="n">
        <v>4.83112409462936</v>
      </c>
      <c r="E51" s="50"/>
      <c r="F51" s="52" t="n">
        <v>2.8031448653777</v>
      </c>
      <c r="G51" s="52" t="n">
        <v>2.98843143448503</v>
      </c>
      <c r="H51" s="52" t="n">
        <v>2.6081712579948</v>
      </c>
      <c r="I51" s="50"/>
      <c r="J51" s="54" t="n">
        <v>4.71006876365419</v>
      </c>
      <c r="K51" s="54" t="n">
        <v>5.54402100515561</v>
      </c>
      <c r="L51" s="54" t="n">
        <v>3.87488519799662</v>
      </c>
      <c r="M51" s="50"/>
      <c r="N51" s="59" t="n">
        <v>4.8</v>
      </c>
      <c r="O51" s="59" t="n">
        <v>3.90721033906608</v>
      </c>
      <c r="P51" s="59" t="n">
        <v>5.74165042042064</v>
      </c>
      <c r="R51" s="51" t="n">
        <f aca="false">R24/$R$7*100</f>
        <v>3.84974800599131</v>
      </c>
      <c r="S51" s="51" t="n">
        <f aca="false">S24/$R$7*100</f>
        <v>1.77706670275067</v>
      </c>
      <c r="T51" s="51" t="n">
        <f aca="false">T24/$R$7*100</f>
        <v>2.0726831910059</v>
      </c>
    </row>
    <row r="52" customFormat="false" ht="14.25" hidden="false" customHeight="true" outlineLevel="0" collapsed="false">
      <c r="A52" s="25" t="s">
        <v>29</v>
      </c>
      <c r="B52" s="49" t="n">
        <v>3.77638948292475</v>
      </c>
      <c r="C52" s="49" t="n">
        <v>2.72152259404609</v>
      </c>
      <c r="D52" s="49" t="n">
        <v>4.89623078961827</v>
      </c>
      <c r="E52" s="50"/>
      <c r="F52" s="52" t="n">
        <v>2.12202074101006</v>
      </c>
      <c r="G52" s="52" t="n">
        <v>0.403162560236501</v>
      </c>
      <c r="H52" s="52" t="n">
        <v>3.93075844659443</v>
      </c>
      <c r="I52" s="50"/>
      <c r="J52" s="52" t="n">
        <v>2.70956999903236</v>
      </c>
      <c r="K52" s="52" t="n">
        <v>0.529057499178036</v>
      </c>
      <c r="L52" s="52" t="n">
        <v>4.89328749092981</v>
      </c>
      <c r="M52" s="50"/>
      <c r="N52" s="59" t="n">
        <v>5.00284007967551</v>
      </c>
      <c r="O52" s="59" t="n">
        <v>2.70951941902685</v>
      </c>
      <c r="P52" s="59" t="n">
        <v>7.40419256363698</v>
      </c>
      <c r="R52" s="51" t="n">
        <f aca="false">R25/$R$7*100</f>
        <v>3.36518509311818</v>
      </c>
      <c r="S52" s="51" t="n">
        <f aca="false">S25/$R$7*100</f>
        <v>0.798266080059973</v>
      </c>
      <c r="T52" s="51" t="n">
        <f aca="false">T25/$R$7*100</f>
        <v>2.56691712529294</v>
      </c>
    </row>
    <row r="53" customFormat="false" ht="14.25" hidden="false" customHeight="true" outlineLevel="0" collapsed="false">
      <c r="A53" s="25" t="s">
        <v>30</v>
      </c>
      <c r="B53" s="49" t="n">
        <v>0.628395088505235</v>
      </c>
      <c r="C53" s="49" t="n">
        <v>1.09721959680488</v>
      </c>
      <c r="D53" s="49" t="n">
        <v>0.130708497924492</v>
      </c>
      <c r="E53" s="50"/>
      <c r="F53" s="52" t="n">
        <v>0.850168732717929</v>
      </c>
      <c r="G53" s="52" t="n">
        <v>1.48562007189638</v>
      </c>
      <c r="H53" s="52" t="n">
        <v>0.181495118041932</v>
      </c>
      <c r="I53" s="50"/>
      <c r="J53" s="54" t="n">
        <v>1.35800927052265</v>
      </c>
      <c r="K53" s="54" t="n">
        <v>1.79683844110479</v>
      </c>
      <c r="L53" s="54" t="n">
        <v>0.918532172000187</v>
      </c>
      <c r="M53" s="50"/>
      <c r="N53" s="59" t="n">
        <v>0.6</v>
      </c>
      <c r="O53" s="59" t="n">
        <v>0.890839793619907</v>
      </c>
      <c r="P53" s="59" t="n">
        <v>0.400297593243543</v>
      </c>
      <c r="R53" s="51" t="n">
        <f aca="false">R26/$R$7*100</f>
        <v>0.879993101350643</v>
      </c>
      <c r="S53" s="51" t="n">
        <f aca="false">S26/$R$7*100</f>
        <v>0.676373077386596</v>
      </c>
      <c r="T53" s="51" t="n">
        <f aca="false">T26/$R$7*100</f>
        <v>0.203621911729305</v>
      </c>
    </row>
    <row r="54" s="35" customFormat="true" ht="14.25" hidden="false" customHeight="true" outlineLevel="0" collapsed="false">
      <c r="A54" s="33" t="s">
        <v>31</v>
      </c>
      <c r="B54" s="49" t="n">
        <v>1.65321545994061</v>
      </c>
      <c r="C54" s="49" t="n">
        <v>1.0120176181252</v>
      </c>
      <c r="D54" s="49" t="n">
        <v>2.33390791642021</v>
      </c>
      <c r="E54" s="52"/>
      <c r="F54" s="52" t="n">
        <v>2.88791222631244</v>
      </c>
      <c r="G54" s="52" t="n">
        <v>1.6820236886427</v>
      </c>
      <c r="H54" s="52" t="n">
        <v>4.15684628572047</v>
      </c>
      <c r="I54" s="52"/>
      <c r="J54" s="54" t="n">
        <v>3.13042259638757</v>
      </c>
      <c r="K54" s="54" t="n">
        <v>2.42599573564724</v>
      </c>
      <c r="L54" s="54" t="n">
        <v>3.83588953804225</v>
      </c>
      <c r="M54" s="52"/>
      <c r="N54" s="59" t="n">
        <v>2.00951469044422</v>
      </c>
      <c r="O54" s="59" t="n">
        <v>1.40464509771574</v>
      </c>
      <c r="P54" s="59" t="n">
        <v>2.64288232763497</v>
      </c>
      <c r="R54" s="51" t="n">
        <f aca="false">R27/$R$7*100</f>
        <v>2.43490570083965</v>
      </c>
      <c r="S54" s="51" t="n">
        <f aca="false">S27/$R$7*100</f>
        <v>0.83436581507814</v>
      </c>
      <c r="T54" s="51" t="n">
        <f aca="false">T27/$R$7*100</f>
        <v>1.60053988576151</v>
      </c>
    </row>
    <row r="55" customFormat="false" ht="18" hidden="false" customHeight="true" outlineLevel="0" collapsed="false">
      <c r="A55" s="35" t="s">
        <v>51</v>
      </c>
      <c r="B55" s="49"/>
      <c r="C55" s="49"/>
      <c r="D55" s="49"/>
      <c r="E55" s="50"/>
      <c r="F55" s="47"/>
      <c r="G55" s="47"/>
      <c r="H55" s="47"/>
      <c r="I55" s="50"/>
      <c r="J55" s="54"/>
      <c r="K55" s="54"/>
      <c r="L55" s="54"/>
      <c r="M55" s="50"/>
      <c r="N55" s="47"/>
      <c r="O55" s="47"/>
      <c r="P55" s="47"/>
      <c r="R55" s="51"/>
      <c r="S55" s="51"/>
      <c r="T55" s="51"/>
    </row>
    <row r="56" customFormat="false" ht="16.5" hidden="false" customHeight="true" outlineLevel="0" collapsed="false">
      <c r="A56" s="60" t="s">
        <v>52</v>
      </c>
      <c r="B56" s="49" t="n">
        <v>0.739700668966727</v>
      </c>
      <c r="C56" s="49" t="n">
        <v>0.56570557688196</v>
      </c>
      <c r="D56" s="49" t="n">
        <v>0.924412952828436</v>
      </c>
      <c r="E56" s="50"/>
      <c r="F56" s="52" t="n">
        <v>0.915732554854842</v>
      </c>
      <c r="G56" s="52" t="n">
        <v>0.49188526182104</v>
      </c>
      <c r="H56" s="52" t="n">
        <v>1.36172393082246</v>
      </c>
      <c r="I56" s="50"/>
      <c r="J56" s="54" t="n">
        <v>0.0803637761095228</v>
      </c>
      <c r="K56" s="54" t="s">
        <v>36</v>
      </c>
      <c r="L56" s="54" t="n">
        <v>0.160846208724633</v>
      </c>
      <c r="M56" s="50"/>
      <c r="N56" s="59" t="n">
        <v>1.38111529739277</v>
      </c>
      <c r="O56" s="59" t="n">
        <v>1.25614025569455</v>
      </c>
      <c r="P56" s="59" t="n">
        <v>1.5119949729532</v>
      </c>
      <c r="R56" s="51" t="n">
        <f aca="false">R29/$R$7*100</f>
        <v>0.762951655388905</v>
      </c>
      <c r="S56" s="51" t="n">
        <f aca="false">S29/$R$7*100</f>
        <v>0.28774073160116</v>
      </c>
      <c r="T56" s="51" t="n">
        <f aca="false">T29/$R$7*100</f>
        <v>0.475210923787745</v>
      </c>
    </row>
    <row r="57" customFormat="false" ht="17.25" hidden="false" customHeight="true" outlineLevel="0" collapsed="false">
      <c r="A57" s="35" t="s">
        <v>34</v>
      </c>
      <c r="B57" s="54" t="s">
        <v>36</v>
      </c>
      <c r="C57" s="54" t="s">
        <v>36</v>
      </c>
      <c r="D57" s="54" t="s">
        <v>36</v>
      </c>
      <c r="E57" s="52"/>
      <c r="F57" s="52" t="s">
        <v>36</v>
      </c>
      <c r="G57" s="52" t="s">
        <v>36</v>
      </c>
      <c r="H57" s="52" t="s">
        <v>36</v>
      </c>
      <c r="I57" s="52"/>
      <c r="J57" s="54" t="s">
        <v>36</v>
      </c>
      <c r="K57" s="54" t="s">
        <v>36</v>
      </c>
      <c r="L57" s="54" t="s">
        <v>36</v>
      </c>
      <c r="M57" s="50"/>
      <c r="N57" s="29" t="s">
        <v>36</v>
      </c>
      <c r="O57" s="29" t="s">
        <v>36</v>
      </c>
      <c r="P57" s="29" t="s">
        <v>36</v>
      </c>
      <c r="R57" s="61" t="s">
        <v>36</v>
      </c>
      <c r="S57" s="61" t="s">
        <v>36</v>
      </c>
      <c r="T57" s="61" t="s">
        <v>36</v>
      </c>
    </row>
    <row r="58" customFormat="false" ht="13.95" hidden="false" customHeight="true" outlineLevel="0" collapsed="false">
      <c r="A58" s="62" t="s">
        <v>37</v>
      </c>
      <c r="B58" s="63" t="s">
        <v>36</v>
      </c>
      <c r="C58" s="63" t="s">
        <v>36</v>
      </c>
      <c r="D58" s="63" t="s">
        <v>36</v>
      </c>
      <c r="E58" s="64"/>
      <c r="F58" s="65" t="s">
        <v>36</v>
      </c>
      <c r="G58" s="65" t="s">
        <v>36</v>
      </c>
      <c r="H58" s="65" t="s">
        <v>36</v>
      </c>
      <c r="I58" s="47"/>
      <c r="J58" s="66" t="s">
        <v>36</v>
      </c>
      <c r="K58" s="66" t="s">
        <v>36</v>
      </c>
      <c r="L58" s="66" t="s">
        <v>36</v>
      </c>
      <c r="M58" s="47"/>
      <c r="N58" s="66" t="s">
        <v>36</v>
      </c>
      <c r="O58" s="66" t="s">
        <v>36</v>
      </c>
      <c r="P58" s="66" t="s">
        <v>36</v>
      </c>
      <c r="R58" s="67" t="s">
        <v>36</v>
      </c>
      <c r="S58" s="67" t="s">
        <v>36</v>
      </c>
      <c r="T58" s="67" t="s">
        <v>36</v>
      </c>
    </row>
    <row r="59" customFormat="false" ht="19.5" hidden="false" customHeight="true" outlineLevel="0" collapsed="false">
      <c r="A59" s="68" t="s">
        <v>53</v>
      </c>
      <c r="B59" s="3"/>
    </row>
    <row r="60" customFormat="false" ht="19.5" hidden="false" customHeight="true" outlineLevel="0" collapsed="false">
      <c r="A60" s="3" t="s">
        <v>54</v>
      </c>
    </row>
  </sheetData>
  <mergeCells count="16">
    <mergeCell ref="B3:D3"/>
    <mergeCell ref="F3:H3"/>
    <mergeCell ref="J3:L3"/>
    <mergeCell ref="N3:P3"/>
    <mergeCell ref="R3:T3"/>
    <mergeCell ref="B4:D4"/>
    <mergeCell ref="B6:D6"/>
    <mergeCell ref="F6:H6"/>
    <mergeCell ref="J6:L6"/>
    <mergeCell ref="N6:P6"/>
    <mergeCell ref="R6:T6"/>
    <mergeCell ref="B33:D33"/>
    <mergeCell ref="F33:H33"/>
    <mergeCell ref="J33:L33"/>
    <mergeCell ref="N33:P33"/>
    <mergeCell ref="R33:T33"/>
  </mergeCells>
  <printOptions headings="false" gridLines="false" gridLinesSet="true" horizontalCentered="false" verticalCentered="false"/>
  <pageMargins left="1.14166666666667" right="0.196527777777778" top="0.984722222222222" bottom="0.590277777777778" header="0.490277777777778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1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08-06-16T09:19:49Z</cp:lastPrinted>
  <dcterms:modified xsi:type="dcterms:W3CDTF">2012-06-21T04:22:55Z</dcterms:modified>
  <cp:revision>0</cp:revision>
  <dc:subject/>
  <dc:title/>
</cp:coreProperties>
</file>