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 </t>
    </r>
    <r>
      <rPr>
        <b val="true"/>
        <sz val="12"/>
        <rFont val="TH SarabunPSK"/>
        <family val="2"/>
      </rPr>
      <t xml:space="preserve">4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</t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    รวมทั้งการประกันสังคมภาคบังคับ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4 </t>
    </r>
    <r>
      <rPr>
        <sz val="11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"/>
    <numFmt numFmtId="169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71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8" min="6" style="1" width="13.71"/>
    <col collapsed="false" customWidth="false" hidden="false" outlineLevel="0" max="257" min="9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6" customFormat="true" ht="5.25" hidden="false" customHeight="true" outlineLevel="0" collapsed="false">
      <c r="A2" s="5"/>
      <c r="B2" s="1"/>
      <c r="C2" s="1"/>
      <c r="D2" s="1"/>
    </row>
    <row r="3" s="6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10" customFormat="true" ht="18" hidden="false" customHeight="true" outlineLevel="0" collapsed="false">
      <c r="A4" s="9"/>
      <c r="C4" s="11" t="s">
        <v>5</v>
      </c>
      <c r="D4" s="12"/>
    </row>
    <row r="5" s="15" customFormat="true" ht="17.25" hidden="false" customHeight="true" outlineLevel="0" collapsed="false">
      <c r="A5" s="13" t="s">
        <v>6</v>
      </c>
      <c r="B5" s="14" t="n">
        <v>154517</v>
      </c>
      <c r="C5" s="14" t="n">
        <v>79162</v>
      </c>
      <c r="D5" s="14" t="n">
        <v>75355</v>
      </c>
      <c r="F5" s="16"/>
      <c r="G5" s="16"/>
      <c r="H5" s="16"/>
    </row>
    <row r="6" s="19" customFormat="true" ht="14.25" hidden="false" customHeight="true" outlineLevel="0" collapsed="false">
      <c r="A6" s="17" t="s">
        <v>7</v>
      </c>
      <c r="B6" s="18" t="n">
        <v>45664</v>
      </c>
      <c r="C6" s="18" t="n">
        <v>25575</v>
      </c>
      <c r="D6" s="18" t="n">
        <v>20089</v>
      </c>
      <c r="F6" s="20"/>
      <c r="G6" s="20"/>
      <c r="H6" s="20"/>
    </row>
    <row r="7" s="19" customFormat="true" ht="14.25" hidden="false" customHeight="true" outlineLevel="0" collapsed="false">
      <c r="A7" s="17" t="s">
        <v>8</v>
      </c>
      <c r="B7" s="21" t="n">
        <v>122</v>
      </c>
      <c r="C7" s="21" t="n">
        <v>122</v>
      </c>
      <c r="D7" s="21"/>
      <c r="F7" s="20"/>
      <c r="G7" s="20"/>
      <c r="H7" s="20"/>
    </row>
    <row r="8" s="19" customFormat="true" ht="14.25" hidden="false" customHeight="true" outlineLevel="0" collapsed="false">
      <c r="A8" s="17" t="s">
        <v>9</v>
      </c>
      <c r="B8" s="18" t="n">
        <v>37238</v>
      </c>
      <c r="C8" s="18" t="n">
        <v>15289</v>
      </c>
      <c r="D8" s="18" t="n">
        <v>21950</v>
      </c>
      <c r="F8" s="20"/>
      <c r="G8" s="20"/>
      <c r="H8" s="20"/>
    </row>
    <row r="9" s="19" customFormat="true" ht="14.25" hidden="false" customHeight="true" outlineLevel="0" collapsed="false">
      <c r="A9" s="17" t="s">
        <v>10</v>
      </c>
      <c r="B9" s="18" t="n">
        <v>128</v>
      </c>
      <c r="C9" s="22" t="n">
        <v>128</v>
      </c>
      <c r="D9" s="21"/>
      <c r="F9" s="20"/>
      <c r="G9" s="20"/>
      <c r="H9" s="20"/>
    </row>
    <row r="10" s="19" customFormat="true" ht="14.25" hidden="false" customHeight="true" outlineLevel="0" collapsed="false">
      <c r="A10" s="17" t="s">
        <v>11</v>
      </c>
      <c r="B10" s="18"/>
      <c r="C10" s="22"/>
      <c r="D10" s="21"/>
      <c r="F10" s="20"/>
      <c r="G10" s="20"/>
      <c r="H10" s="20"/>
    </row>
    <row r="11" customFormat="false" ht="14.25" hidden="false" customHeight="true" outlineLevel="0" collapsed="false">
      <c r="A11" s="17" t="s">
        <v>12</v>
      </c>
      <c r="B11" s="18" t="n">
        <v>12321</v>
      </c>
      <c r="C11" s="18" t="n">
        <v>10372</v>
      </c>
      <c r="D11" s="18" t="n">
        <v>1949</v>
      </c>
      <c r="F11" s="20"/>
      <c r="G11" s="20"/>
      <c r="H11" s="20"/>
    </row>
    <row r="12" customFormat="false" ht="14.25" hidden="false" customHeight="true" outlineLevel="0" collapsed="false">
      <c r="A12" s="17" t="s">
        <v>13</v>
      </c>
      <c r="B12" s="18" t="n">
        <v>20644</v>
      </c>
      <c r="C12" s="18" t="n">
        <v>9988</v>
      </c>
      <c r="D12" s="18" t="n">
        <v>10656</v>
      </c>
      <c r="F12" s="20"/>
      <c r="G12" s="20"/>
      <c r="H12" s="20"/>
    </row>
    <row r="13" customFormat="false" ht="14.25" hidden="false" customHeight="true" outlineLevel="0" collapsed="false">
      <c r="A13" s="23" t="s">
        <v>14</v>
      </c>
      <c r="B13" s="24"/>
      <c r="C13" s="24"/>
      <c r="D13" s="24"/>
      <c r="F13" s="20"/>
      <c r="G13" s="20"/>
      <c r="H13" s="20"/>
    </row>
    <row r="14" customFormat="false" ht="14.25" hidden="false" customHeight="true" outlineLevel="0" collapsed="false">
      <c r="A14" s="25" t="s">
        <v>15</v>
      </c>
      <c r="B14" s="26" t="n">
        <v>4823</v>
      </c>
      <c r="C14" s="26" t="n">
        <v>4169</v>
      </c>
      <c r="D14" s="26" t="n">
        <v>655</v>
      </c>
      <c r="F14" s="20"/>
      <c r="G14" s="20"/>
      <c r="H14" s="20"/>
    </row>
    <row r="15" s="27" customFormat="true" ht="14.25" hidden="false" customHeight="true" outlineLevel="0" collapsed="false">
      <c r="A15" s="25" t="s">
        <v>16</v>
      </c>
      <c r="B15" s="18" t="n">
        <v>9260</v>
      </c>
      <c r="C15" s="18" t="n">
        <v>3359</v>
      </c>
      <c r="D15" s="18" t="n">
        <v>5901</v>
      </c>
      <c r="F15" s="20"/>
      <c r="G15" s="20"/>
      <c r="H15" s="20"/>
    </row>
    <row r="16" s="27" customFormat="true" ht="14.25" hidden="false" customHeight="true" outlineLevel="0" collapsed="false">
      <c r="A16" s="25" t="s">
        <v>17</v>
      </c>
      <c r="B16" s="18" t="n">
        <v>614</v>
      </c>
      <c r="C16" s="18" t="n">
        <v>197</v>
      </c>
      <c r="D16" s="18" t="n">
        <v>417</v>
      </c>
      <c r="F16" s="20"/>
      <c r="G16" s="20"/>
      <c r="H16" s="20"/>
    </row>
    <row r="17" customFormat="false" ht="14.25" hidden="false" customHeight="true" outlineLevel="0" collapsed="false">
      <c r="A17" s="28" t="s">
        <v>18</v>
      </c>
      <c r="B17" s="18" t="n">
        <v>2005</v>
      </c>
      <c r="C17" s="18" t="n">
        <v>1086</v>
      </c>
      <c r="D17" s="18" t="n">
        <v>919</v>
      </c>
      <c r="F17" s="20"/>
      <c r="G17" s="20"/>
      <c r="H17" s="20"/>
    </row>
    <row r="18" customFormat="false" ht="14.25" hidden="false" customHeight="true" outlineLevel="0" collapsed="false">
      <c r="A18" s="28" t="s">
        <v>19</v>
      </c>
      <c r="B18" s="18" t="n">
        <v>28</v>
      </c>
      <c r="C18" s="18"/>
      <c r="D18" s="18" t="n">
        <v>28</v>
      </c>
      <c r="F18" s="20"/>
      <c r="G18" s="20"/>
      <c r="H18" s="20"/>
    </row>
    <row r="19" customFormat="false" ht="14.25" hidden="false" customHeight="true" outlineLevel="0" collapsed="false">
      <c r="A19" s="28" t="s">
        <v>20</v>
      </c>
      <c r="B19" s="18" t="n">
        <v>103</v>
      </c>
      <c r="C19" s="18" t="n">
        <v>61</v>
      </c>
      <c r="D19" s="18" t="n">
        <v>41</v>
      </c>
      <c r="F19" s="20"/>
      <c r="G19" s="20"/>
      <c r="H19" s="20"/>
    </row>
    <row r="20" customFormat="false" ht="14.25" hidden="false" customHeight="true" outlineLevel="0" collapsed="false">
      <c r="A20" s="28" t="s">
        <v>21</v>
      </c>
      <c r="B20" s="18" t="n">
        <v>1182</v>
      </c>
      <c r="C20" s="18" t="n">
        <v>515</v>
      </c>
      <c r="D20" s="18" t="n">
        <v>667</v>
      </c>
      <c r="F20" s="20"/>
      <c r="G20" s="20"/>
      <c r="H20" s="20"/>
    </row>
    <row r="21" customFormat="false" ht="14.25" hidden="false" customHeight="true" outlineLevel="0" collapsed="false">
      <c r="A21" s="29" t="s">
        <v>22</v>
      </c>
      <c r="B21" s="18" t="n">
        <v>8265</v>
      </c>
      <c r="C21" s="18" t="n">
        <v>4400</v>
      </c>
      <c r="D21" s="18" t="n">
        <v>3865</v>
      </c>
      <c r="F21" s="20"/>
      <c r="G21" s="20"/>
      <c r="H21" s="20"/>
    </row>
    <row r="22" customFormat="false" ht="15.75" hidden="false" customHeight="true" outlineLevel="0" collapsed="false">
      <c r="A22" s="30" t="s">
        <v>23</v>
      </c>
      <c r="C22" s="26"/>
      <c r="D22" s="26"/>
      <c r="F22" s="20"/>
      <c r="G22" s="20"/>
      <c r="H22" s="20"/>
    </row>
    <row r="23" customFormat="false" ht="14.25" hidden="false" customHeight="true" outlineLevel="0" collapsed="false">
      <c r="A23" s="29" t="s">
        <v>24</v>
      </c>
      <c r="B23" s="26" t="n">
        <v>5678</v>
      </c>
      <c r="C23" s="18" t="n">
        <v>1779</v>
      </c>
      <c r="D23" s="18" t="n">
        <v>3899</v>
      </c>
      <c r="F23" s="20"/>
      <c r="G23" s="20"/>
      <c r="H23" s="20"/>
    </row>
    <row r="24" customFormat="false" ht="14.25" hidden="false" customHeight="true" outlineLevel="0" collapsed="false">
      <c r="A24" s="29" t="s">
        <v>25</v>
      </c>
      <c r="B24" s="18" t="n">
        <v>2483</v>
      </c>
      <c r="C24" s="18" t="n">
        <v>524</v>
      </c>
      <c r="D24" s="18" t="n">
        <v>1959</v>
      </c>
      <c r="F24" s="20"/>
      <c r="G24" s="20"/>
      <c r="H24" s="20"/>
    </row>
    <row r="25" customFormat="false" ht="14.25" hidden="false" customHeight="true" outlineLevel="0" collapsed="false">
      <c r="A25" s="29" t="s">
        <v>26</v>
      </c>
      <c r="B25" s="18" t="n">
        <v>1004</v>
      </c>
      <c r="C25" s="18" t="n">
        <v>877</v>
      </c>
      <c r="D25" s="18" t="n">
        <v>128</v>
      </c>
      <c r="F25" s="20"/>
      <c r="G25" s="20"/>
      <c r="H25" s="20"/>
    </row>
    <row r="26" customFormat="false" ht="14.25" hidden="false" customHeight="true" outlineLevel="0" collapsed="false">
      <c r="A26" s="29" t="s">
        <v>27</v>
      </c>
      <c r="B26" s="18" t="n">
        <v>1673</v>
      </c>
      <c r="C26" s="18" t="n">
        <v>453</v>
      </c>
      <c r="D26" s="18" t="n">
        <v>1220</v>
      </c>
      <c r="F26" s="20"/>
      <c r="G26" s="20"/>
      <c r="H26" s="20"/>
    </row>
    <row r="27" customFormat="false" ht="14.25" hidden="false" customHeight="true" outlineLevel="0" collapsed="false">
      <c r="A27" s="29" t="s">
        <v>28</v>
      </c>
      <c r="B27" s="18" t="n">
        <v>1282</v>
      </c>
      <c r="C27" s="21" t="n">
        <v>269</v>
      </c>
      <c r="D27" s="18" t="n">
        <v>1013</v>
      </c>
      <c r="F27" s="20"/>
      <c r="G27" s="20"/>
      <c r="H27" s="20"/>
    </row>
    <row r="28" customFormat="false" ht="14.25" hidden="false" customHeight="true" outlineLevel="0" collapsed="false">
      <c r="A28" s="29" t="s">
        <v>29</v>
      </c>
      <c r="B28" s="21" t="s">
        <v>30</v>
      </c>
      <c r="C28" s="21"/>
      <c r="D28" s="21"/>
      <c r="F28" s="20"/>
      <c r="G28" s="20"/>
      <c r="H28" s="20"/>
    </row>
    <row r="29" customFormat="false" ht="14.25" hidden="false" customHeight="true" outlineLevel="0" collapsed="false">
      <c r="A29" s="28" t="s">
        <v>31</v>
      </c>
      <c r="B29" s="21"/>
      <c r="C29" s="21"/>
      <c r="D29" s="21"/>
      <c r="F29" s="20"/>
      <c r="G29" s="20"/>
      <c r="H29" s="20"/>
    </row>
    <row r="30" s="29" customFormat="true" ht="19.5" hidden="false" customHeight="true" outlineLevel="0" collapsed="false">
      <c r="C30" s="31" t="s">
        <v>32</v>
      </c>
      <c r="D30" s="31"/>
    </row>
    <row r="31" s="15" customFormat="true" ht="14.25" hidden="false" customHeight="true" outlineLevel="0" collapsed="false">
      <c r="A31" s="32" t="s">
        <v>6</v>
      </c>
      <c r="B31" s="33" t="e">
        <f aca="false">SUM(B32:B55)</f>
        <v>#REF!</v>
      </c>
      <c r="C31" s="33" t="n">
        <f aca="false">SUM(C32:C55)</f>
        <v>0.6</v>
      </c>
      <c r="D31" s="33" t="n">
        <f aca="false">SUM(D32:D55)</f>
        <v>0</v>
      </c>
    </row>
    <row r="32" s="19" customFormat="true" ht="14.25" hidden="false" customHeight="true" outlineLevel="0" collapsed="false">
      <c r="A32" s="17" t="s">
        <v>7</v>
      </c>
      <c r="B32" s="34" t="n">
        <v>29.5</v>
      </c>
      <c r="C32" s="34" t="n">
        <f aca="false">ROUND(G6,1)</f>
        <v>0</v>
      </c>
      <c r="D32" s="34" t="n">
        <f aca="false">ROUND(H6,1)</f>
        <v>0</v>
      </c>
    </row>
    <row r="33" s="19" customFormat="true" ht="14.25" hidden="false" customHeight="true" outlineLevel="0" collapsed="false">
      <c r="A33" s="17" t="s">
        <v>8</v>
      </c>
      <c r="B33" s="34" t="n">
        <f aca="false">ROUND(F7,1)</f>
        <v>0</v>
      </c>
      <c r="C33" s="34" t="n">
        <f aca="false">ROUND(G7,1)</f>
        <v>0</v>
      </c>
      <c r="D33" s="34" t="s">
        <v>33</v>
      </c>
    </row>
    <row r="34" s="19" customFormat="true" ht="14.25" hidden="false" customHeight="true" outlineLevel="0" collapsed="false">
      <c r="A34" s="17" t="s">
        <v>9</v>
      </c>
      <c r="B34" s="34" t="n">
        <f aca="false">ROUND(F8,1)</f>
        <v>0</v>
      </c>
      <c r="C34" s="34" t="n">
        <f aca="false">ROUND(G8,1)</f>
        <v>0</v>
      </c>
      <c r="D34" s="34" t="n">
        <f aca="false">ROUND(H8,1)</f>
        <v>0</v>
      </c>
    </row>
    <row r="35" s="19" customFormat="true" ht="14.25" hidden="false" customHeight="true" outlineLevel="0" collapsed="false">
      <c r="A35" s="17" t="s">
        <v>10</v>
      </c>
      <c r="B35" s="34" t="n">
        <f aca="false">ROUND(F9,1)</f>
        <v>0</v>
      </c>
      <c r="C35" s="34" t="n">
        <f aca="false">ROUND(G9,1)</f>
        <v>0</v>
      </c>
      <c r="D35" s="34" t="n">
        <f aca="false">ROUND(H9,1)</f>
        <v>0</v>
      </c>
    </row>
    <row r="36" customFormat="false" ht="14.25" hidden="false" customHeight="true" outlineLevel="0" collapsed="false">
      <c r="A36" s="17" t="s">
        <v>11</v>
      </c>
      <c r="B36" s="34" t="s">
        <v>33</v>
      </c>
      <c r="C36" s="34" t="s">
        <v>33</v>
      </c>
      <c r="D36" s="34" t="s">
        <v>33</v>
      </c>
    </row>
    <row r="37" customFormat="false" ht="14.25" hidden="false" customHeight="true" outlineLevel="0" collapsed="false">
      <c r="A37" s="17" t="s">
        <v>12</v>
      </c>
      <c r="B37" s="34" t="n">
        <f aca="false">ROUND(F11,1)</f>
        <v>0</v>
      </c>
      <c r="C37" s="34" t="n">
        <f aca="false">ROUND(G11,1)</f>
        <v>0</v>
      </c>
      <c r="D37" s="34" t="n">
        <f aca="false">ROUND(H11,1)</f>
        <v>0</v>
      </c>
    </row>
    <row r="38" customFormat="false" ht="14.25" hidden="false" customHeight="true" outlineLevel="0" collapsed="false">
      <c r="A38" s="17" t="s">
        <v>13</v>
      </c>
      <c r="B38" s="34" t="n">
        <f aca="false">ROUND(F12,1)</f>
        <v>0</v>
      </c>
      <c r="C38" s="34" t="n">
        <f aca="false">ROUND(G12,1)</f>
        <v>0</v>
      </c>
      <c r="D38" s="34" t="n">
        <f aca="false">ROUND(H12,1)</f>
        <v>0</v>
      </c>
    </row>
    <row r="39" s="27" customFormat="true" ht="14.25" hidden="false" customHeight="true" outlineLevel="0" collapsed="false">
      <c r="A39" s="35" t="s">
        <v>14</v>
      </c>
      <c r="B39" s="34"/>
      <c r="C39" s="34"/>
      <c r="D39" s="34"/>
    </row>
    <row r="40" customFormat="false" ht="14.25" hidden="false" customHeight="true" outlineLevel="0" collapsed="false">
      <c r="A40" s="28" t="s">
        <v>15</v>
      </c>
      <c r="B40" s="34" t="n">
        <f aca="false">ROUND(F14,1)</f>
        <v>0</v>
      </c>
      <c r="C40" s="34" t="n">
        <f aca="false">ROUND(G14,1)</f>
        <v>0</v>
      </c>
      <c r="D40" s="34" t="n">
        <f aca="false">ROUND(H14,1)</f>
        <v>0</v>
      </c>
    </row>
    <row r="41" customFormat="false" ht="14.25" hidden="false" customHeight="true" outlineLevel="0" collapsed="false">
      <c r="A41" s="28" t="s">
        <v>16</v>
      </c>
      <c r="B41" s="34" t="n">
        <f aca="false">ROUND(F15,1)</f>
        <v>0</v>
      </c>
      <c r="C41" s="34" t="n">
        <f aca="false">ROUND(G15,1)</f>
        <v>0</v>
      </c>
      <c r="D41" s="34" t="n">
        <f aca="false">ROUND(H15,1)</f>
        <v>0</v>
      </c>
    </row>
    <row r="42" customFormat="false" ht="14.25" hidden="false" customHeight="true" outlineLevel="0" collapsed="false">
      <c r="A42" s="28" t="s">
        <v>17</v>
      </c>
      <c r="B42" s="34" t="n">
        <f aca="false">ROUND(F16,1)</f>
        <v>0</v>
      </c>
      <c r="C42" s="34" t="n">
        <f aca="false">ROUND(G16,1)</f>
        <v>0</v>
      </c>
      <c r="D42" s="34" t="n">
        <f aca="false">ROUND(H16,1)</f>
        <v>0</v>
      </c>
    </row>
    <row r="43" customFormat="false" ht="14.25" hidden="false" customHeight="true" outlineLevel="0" collapsed="false">
      <c r="A43" s="29" t="s">
        <v>18</v>
      </c>
      <c r="B43" s="34" t="n">
        <f aca="false">ROUND(F17,1)</f>
        <v>0</v>
      </c>
      <c r="C43" s="34" t="n">
        <f aca="false">ROUND(G17,1)</f>
        <v>0</v>
      </c>
      <c r="D43" s="34" t="n">
        <f aca="false">ROUND(H17,1)</f>
        <v>0</v>
      </c>
    </row>
    <row r="44" customFormat="false" ht="14.25" hidden="false" customHeight="true" outlineLevel="0" collapsed="false">
      <c r="A44" s="29" t="s">
        <v>19</v>
      </c>
      <c r="B44" s="34" t="n">
        <f aca="false">ROUND(F18,1)</f>
        <v>0</v>
      </c>
      <c r="C44" s="34" t="s">
        <v>33</v>
      </c>
      <c r="D44" s="34" t="n">
        <f aca="false">ROUND(H18,1)</f>
        <v>0</v>
      </c>
    </row>
    <row r="45" customFormat="false" ht="14.25" hidden="false" customHeight="true" outlineLevel="0" collapsed="false">
      <c r="A45" s="29" t="s">
        <v>20</v>
      </c>
      <c r="B45" s="34" t="n">
        <f aca="false">ROUND(F19,1)</f>
        <v>0</v>
      </c>
      <c r="C45" s="34" t="n">
        <f aca="false">ROUND(G19,1)</f>
        <v>0</v>
      </c>
      <c r="D45" s="34" t="n">
        <f aca="false">ROUND(H19,1)</f>
        <v>0</v>
      </c>
    </row>
    <row r="46" customFormat="false" ht="14.25" hidden="false" customHeight="true" outlineLevel="0" collapsed="false">
      <c r="A46" s="29" t="s">
        <v>21</v>
      </c>
      <c r="B46" s="34" t="n">
        <f aca="false">ROUND(F20,1)</f>
        <v>0</v>
      </c>
      <c r="C46" s="34" t="n">
        <v>0.6</v>
      </c>
      <c r="D46" s="34" t="n">
        <f aca="false">ROUND(H20,1)</f>
        <v>0</v>
      </c>
    </row>
    <row r="47" customFormat="false" ht="14.25" hidden="false" customHeight="true" outlineLevel="0" collapsed="false">
      <c r="A47" s="29" t="s">
        <v>22</v>
      </c>
      <c r="B47" s="34" t="n">
        <f aca="false">ROUND(F21,1)</f>
        <v>0</v>
      </c>
      <c r="C47" s="34" t="n">
        <f aca="false">ROUND(G21,1)</f>
        <v>0</v>
      </c>
      <c r="D47" s="34" t="n">
        <f aca="false">ROUND(H21,1)</f>
        <v>0</v>
      </c>
    </row>
    <row r="48" customFormat="false" ht="14.25" hidden="false" customHeight="true" outlineLevel="0" collapsed="false">
      <c r="A48" s="30" t="s">
        <v>34</v>
      </c>
      <c r="B48" s="34"/>
      <c r="C48" s="34"/>
      <c r="D48" s="34"/>
    </row>
    <row r="49" customFormat="false" ht="14.25" hidden="false" customHeight="true" outlineLevel="0" collapsed="false">
      <c r="A49" s="29" t="s">
        <v>24</v>
      </c>
      <c r="B49" s="34" t="n">
        <f aca="false">ROUND(F23,1)</f>
        <v>0</v>
      </c>
      <c r="C49" s="34" t="n">
        <f aca="false">ROUND(G23,1)</f>
        <v>0</v>
      </c>
      <c r="D49" s="34" t="n">
        <f aca="false">ROUND(H23,1)</f>
        <v>0</v>
      </c>
    </row>
    <row r="50" customFormat="false" ht="14.25" hidden="false" customHeight="true" outlineLevel="0" collapsed="false">
      <c r="A50" s="29" t="s">
        <v>25</v>
      </c>
      <c r="B50" s="34" t="e">
        <f aca="false">#REF!=ROUND(F24,1)</f>
        <v>#REF!</v>
      </c>
      <c r="C50" s="34" t="n">
        <f aca="false">ROUND(G24,1)</f>
        <v>0</v>
      </c>
      <c r="D50" s="34" t="n">
        <f aca="false">ROUND(H24,1)</f>
        <v>0</v>
      </c>
    </row>
    <row r="51" customFormat="false" ht="14.25" hidden="false" customHeight="true" outlineLevel="0" collapsed="false">
      <c r="A51" s="29" t="s">
        <v>26</v>
      </c>
      <c r="B51" s="34" t="n">
        <f aca="false">ROUND(F25,1)</f>
        <v>0</v>
      </c>
      <c r="C51" s="34" t="n">
        <f aca="false">ROUND(G25,1)</f>
        <v>0</v>
      </c>
      <c r="D51" s="34" t="n">
        <f aca="false">ROUND(H25,1)</f>
        <v>0</v>
      </c>
    </row>
    <row r="52" s="27" customFormat="true" ht="14.25" hidden="false" customHeight="true" outlineLevel="0" collapsed="false">
      <c r="A52" s="29" t="s">
        <v>27</v>
      </c>
      <c r="B52" s="34" t="n">
        <f aca="false">ROUND(F26,1)</f>
        <v>0</v>
      </c>
      <c r="C52" s="34" t="n">
        <f aca="false">ROUND(G26,1)</f>
        <v>0</v>
      </c>
      <c r="D52" s="34" t="n">
        <f aca="false">ROUND(H26,1)</f>
        <v>0</v>
      </c>
    </row>
    <row r="53" s="27" customFormat="true" ht="14.25" hidden="false" customHeight="true" outlineLevel="0" collapsed="false">
      <c r="A53" s="29" t="s">
        <v>28</v>
      </c>
      <c r="B53" s="34" t="n">
        <f aca="false">ROUND(F27,1)</f>
        <v>0</v>
      </c>
      <c r="C53" s="34" t="n">
        <f aca="false">ROUND(G27,1)</f>
        <v>0</v>
      </c>
      <c r="D53" s="34" t="n">
        <f aca="false">ROUND(H27,1)</f>
        <v>0</v>
      </c>
    </row>
    <row r="54" s="27" customFormat="true" ht="14.25" hidden="false" customHeight="true" outlineLevel="0" collapsed="false">
      <c r="A54" s="29" t="s">
        <v>29</v>
      </c>
      <c r="B54" s="34" t="s">
        <v>33</v>
      </c>
      <c r="C54" s="34" t="s">
        <v>33</v>
      </c>
      <c r="D54" s="34" t="s">
        <v>33</v>
      </c>
    </row>
    <row r="55" s="27" customFormat="true" ht="14.25" hidden="false" customHeight="true" outlineLevel="0" collapsed="false">
      <c r="A55" s="36" t="s">
        <v>31</v>
      </c>
      <c r="B55" s="37" t="s">
        <v>33</v>
      </c>
      <c r="C55" s="37" t="s">
        <v>33</v>
      </c>
      <c r="D55" s="37" t="s">
        <v>33</v>
      </c>
    </row>
    <row r="56" s="27" customFormat="true" ht="14.25" hidden="false" customHeight="true" outlineLevel="0" collapsed="false">
      <c r="A56" s="38" t="s">
        <v>35</v>
      </c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2-03-21T09:21:42Z</cp:lastPrinted>
  <dcterms:modified xsi:type="dcterms:W3CDTF">2012-03-21T09:28:49Z</dcterms:modified>
  <cp:revision>0</cp:revision>
  <dc:subject/>
  <dc:title/>
</cp:coreProperties>
</file>