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…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32647.27</v>
      </c>
      <c r="C5" s="12" t="n">
        <v>285745.23</v>
      </c>
      <c r="D5" s="12" t="n">
        <v>246902.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35875.06</v>
      </c>
      <c r="C6" s="18" t="n">
        <v>138468.78</v>
      </c>
      <c r="D6" s="18" t="n">
        <v>97406.2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0651.91</v>
      </c>
      <c r="C8" s="18" t="n">
        <v>28077.8</v>
      </c>
      <c r="D8" s="18" t="n">
        <v>32574.1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70.07</v>
      </c>
      <c r="C9" s="18" t="n">
        <v>70.07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478.45</v>
      </c>
      <c r="C10" s="18" t="n">
        <v>1023.96</v>
      </c>
      <c r="D10" s="18" t="n">
        <v>454.4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0530.56</v>
      </c>
      <c r="C11" s="18" t="n">
        <v>23560.75</v>
      </c>
      <c r="D11" s="18" t="n">
        <v>6969.8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100978.6</v>
      </c>
      <c r="C12" s="18" t="n">
        <v>52434.3</v>
      </c>
      <c r="D12" s="18" t="n">
        <v>4854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642.41</v>
      </c>
      <c r="C13" s="18" t="n">
        <v>4160.91</v>
      </c>
      <c r="D13" s="18" t="n">
        <v>481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7144.26</v>
      </c>
      <c r="C14" s="18" t="n">
        <v>12939.34</v>
      </c>
      <c r="D14" s="18" t="n">
        <v>24204.92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607.44</v>
      </c>
      <c r="C15" s="18" t="n">
        <v>536</v>
      </c>
      <c r="D15" s="18" t="n">
        <v>70.7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458.67</v>
      </c>
      <c r="C16" s="18" t="n">
        <v>763.87</v>
      </c>
      <c r="D16" s="18" t="n">
        <v>1694.8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883.24</v>
      </c>
      <c r="C17" s="18" t="n">
        <v>779.62</v>
      </c>
      <c r="D17" s="18" t="n">
        <v>103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304.42</v>
      </c>
      <c r="C18" s="18" t="n">
        <v>990.24</v>
      </c>
      <c r="D18" s="18" t="n">
        <v>314.1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858.6</v>
      </c>
      <c r="C19" s="18" t="n">
        <v>1050.33</v>
      </c>
      <c r="D19" s="18" t="n">
        <v>809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21318.52</v>
      </c>
      <c r="C20" s="18" t="n">
        <v>10684.95</v>
      </c>
      <c r="D20" s="18" t="n">
        <v>10633.57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152.05</v>
      </c>
      <c r="C21" s="18" t="n">
        <v>4074.5</v>
      </c>
      <c r="D21" s="18" t="n">
        <v>907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382.92</v>
      </c>
      <c r="C22" s="18" t="n">
        <v>1376.26</v>
      </c>
      <c r="D22" s="18" t="n">
        <v>5006.66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936.86</v>
      </c>
      <c r="C23" s="18" t="n">
        <v>577.19</v>
      </c>
      <c r="D23" s="18" t="n">
        <v>359.67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10964.39</v>
      </c>
      <c r="C24" s="18" t="n">
        <v>4109.61</v>
      </c>
      <c r="D24" s="18" t="n">
        <v>6854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1408.87</v>
      </c>
      <c r="C25" s="18" t="n">
        <v>66.08</v>
      </c>
      <c r="D25" s="18" t="n">
        <v>1342.79</v>
      </c>
      <c r="E25" s="13"/>
      <c r="F25" s="14"/>
    </row>
    <row r="26" customFormat="false" ht="15" hidden="true" customHeight="true" outlineLevel="0" collapsed="false">
      <c r="A26" s="1" t="s">
        <v>28</v>
      </c>
      <c r="B26" s="12" t="s">
        <v>9</v>
      </c>
      <c r="C26" s="18" t="s">
        <v>9</v>
      </c>
      <c r="D26" s="18" t="s">
        <v>9</v>
      </c>
      <c r="E26" s="13"/>
    </row>
    <row r="27" s="3" customFormat="true" ht="16.5" hidden="false" customHeight="true" outlineLevel="0" collapsed="false">
      <c r="B27" s="12"/>
      <c r="C27" s="24" t="s">
        <v>29</v>
      </c>
      <c r="D27" s="18"/>
    </row>
    <row r="28" s="16" customFormat="true" ht="14.25" hidden="false" customHeight="true" outlineLevel="0" collapsed="false">
      <c r="A28" s="11" t="s">
        <v>6</v>
      </c>
      <c r="B28" s="25" t="n">
        <f aca="false">B5/B$5*100</f>
        <v>100</v>
      </c>
      <c r="C28" s="25" t="n">
        <f aca="false">C5/C$5*100</f>
        <v>100</v>
      </c>
      <c r="D28" s="25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6" t="n">
        <f aca="false">B6/B$5*100</f>
        <v>44.2835387103364</v>
      </c>
      <c r="C29" s="26" t="n">
        <f aca="false">C6/C$5*100</f>
        <v>48.4588246669944</v>
      </c>
      <c r="D29" s="26" t="n">
        <f aca="false">D6/D$5*100</f>
        <v>39.4513872789386</v>
      </c>
    </row>
    <row r="30" s="20" customFormat="true" ht="13.5" hidden="false" customHeight="true" outlineLevel="0" collapsed="false">
      <c r="A30" s="17" t="s">
        <v>8</v>
      </c>
      <c r="B30" s="18" t="s">
        <v>9</v>
      </c>
      <c r="C30" s="18" t="s">
        <v>9</v>
      </c>
      <c r="D30" s="18" t="s">
        <v>9</v>
      </c>
    </row>
    <row r="31" s="20" customFormat="true" ht="13.5" hidden="false" customHeight="true" outlineLevel="0" collapsed="false">
      <c r="A31" s="17" t="s">
        <v>10</v>
      </c>
      <c r="B31" s="26" t="n">
        <f aca="false">B8/B$5*100</f>
        <v>11.3868808526889</v>
      </c>
      <c r="C31" s="26" t="n">
        <f aca="false">C8/C$5*100</f>
        <v>9.82616577711551</v>
      </c>
      <c r="D31" s="26" t="n">
        <f aca="false">D8/D$5*100</f>
        <v>13.1931271203754</v>
      </c>
    </row>
    <row r="32" s="20" customFormat="true" ht="13.5" hidden="false" customHeight="true" outlineLevel="0" collapsed="false">
      <c r="A32" s="17" t="s">
        <v>11</v>
      </c>
      <c r="B32" s="26" t="s">
        <v>30</v>
      </c>
      <c r="C32" s="26" t="s">
        <v>30</v>
      </c>
      <c r="D32" s="18" t="s">
        <v>9</v>
      </c>
    </row>
    <row r="33" s="20" customFormat="true" ht="13.5" hidden="false" customHeight="true" outlineLevel="0" collapsed="false">
      <c r="A33" s="17" t="s">
        <v>12</v>
      </c>
      <c r="B33" s="26" t="n">
        <f aca="false">B10/B$5*100</f>
        <v>0.277566427778744</v>
      </c>
      <c r="C33" s="26" t="n">
        <f aca="false">C10/C$5*100</f>
        <v>0.358347189207673</v>
      </c>
      <c r="D33" s="26" t="n">
        <f aca="false">D10/D$5*100</f>
        <v>0.184077053393322</v>
      </c>
    </row>
    <row r="34" customFormat="false" ht="13.5" hidden="false" customHeight="true" outlineLevel="0" collapsed="false">
      <c r="A34" s="17" t="s">
        <v>13</v>
      </c>
      <c r="B34" s="26" t="n">
        <f aca="false">B11/B$5*100</f>
        <v>5.73185327693504</v>
      </c>
      <c r="C34" s="26" t="n">
        <f aca="false">C11/C$5*100</f>
        <v>8.2453694852579</v>
      </c>
      <c r="D34" s="26" t="n">
        <f aca="false">D11/D$5*100</f>
        <v>2.82290498693328</v>
      </c>
    </row>
    <row r="35" customFormat="false" ht="13.5" hidden="false" customHeight="true" outlineLevel="0" collapsed="false">
      <c r="A35" s="17" t="s">
        <v>14</v>
      </c>
      <c r="B35" s="26" t="n">
        <v>18.9</v>
      </c>
      <c r="C35" s="26" t="n">
        <f aca="false">C12/C$5*100</f>
        <v>18.3500176013437</v>
      </c>
      <c r="D35" s="26" t="n">
        <f aca="false">D12/D$5*100</f>
        <v>19.6616439459147</v>
      </c>
    </row>
    <row r="36" customFormat="false" ht="13.5" hidden="false" customHeight="true" outlineLevel="0" collapsed="false">
      <c r="A36" s="17" t="s">
        <v>15</v>
      </c>
      <c r="B36" s="26" t="n">
        <f aca="false">B13/B$5*100</f>
        <v>0.871573039321125</v>
      </c>
      <c r="C36" s="26" t="n">
        <f aca="false">C13/C$5*100</f>
        <v>1.45616079050558</v>
      </c>
      <c r="D36" s="26" t="n">
        <f aca="false">D13/D$5*100</f>
        <v>0.19481410522165</v>
      </c>
    </row>
    <row r="37" s="22" customFormat="true" ht="13.5" hidden="false" customHeight="true" outlineLevel="0" collapsed="false">
      <c r="A37" s="23" t="s">
        <v>16</v>
      </c>
      <c r="B37" s="26" t="n">
        <f aca="false">B14/B$5*100</f>
        <v>6.97351926726293</v>
      </c>
      <c r="C37" s="26" t="n">
        <f aca="false">C14/C$5*100</f>
        <v>4.52827856479004</v>
      </c>
      <c r="D37" s="26" t="n">
        <f aca="false">D14/D$5*100</f>
        <v>9.80345079368319</v>
      </c>
    </row>
    <row r="38" customFormat="false" ht="13.5" hidden="false" customHeight="true" outlineLevel="0" collapsed="false">
      <c r="A38" s="22" t="s">
        <v>17</v>
      </c>
      <c r="B38" s="26" t="n">
        <f aca="false">B15/B$5*100</f>
        <v>0.114041699678664</v>
      </c>
      <c r="C38" s="26" t="n">
        <f aca="false">C15/C$5*100</f>
        <v>0.187579684182305</v>
      </c>
      <c r="D38" s="26" t="s">
        <v>30</v>
      </c>
    </row>
    <row r="39" customFormat="false" ht="13.5" hidden="false" customHeight="true" outlineLevel="0" collapsed="false">
      <c r="A39" s="22" t="s">
        <v>18</v>
      </c>
      <c r="B39" s="26" t="n">
        <f aca="false">B16/B$5*100</f>
        <v>0.461594405618563</v>
      </c>
      <c r="C39" s="26" t="n">
        <f aca="false">C16/C$5*100</f>
        <v>0.267325547306599</v>
      </c>
      <c r="D39" s="26" t="n">
        <f aca="false">D16/D$5*100</f>
        <v>0.686426082182229</v>
      </c>
    </row>
    <row r="40" customFormat="false" ht="13.5" hidden="false" customHeight="true" outlineLevel="0" collapsed="false">
      <c r="A40" s="22" t="s">
        <v>19</v>
      </c>
      <c r="B40" s="26" t="n">
        <f aca="false">B17/B$5*100</f>
        <v>0.165820806703844</v>
      </c>
      <c r="C40" s="26" t="n">
        <f aca="false">C17/C$5*100</f>
        <v>0.272837450339941</v>
      </c>
      <c r="D40" s="26" t="n">
        <v>0.1</v>
      </c>
    </row>
    <row r="41" customFormat="false" ht="13.5" hidden="false" customHeight="true" outlineLevel="0" collapsed="false">
      <c r="A41" s="1" t="s">
        <v>20</v>
      </c>
      <c r="B41" s="26" t="n">
        <f aca="false">B18/B$5*100</f>
        <v>0.244893773697554</v>
      </c>
      <c r="C41" s="26" t="n">
        <f aca="false">C18/C$5*100</f>
        <v>0.346546467284861</v>
      </c>
      <c r="D41" s="26" t="n">
        <f aca="false">D18/D$5*100</f>
        <v>0.127252897545926</v>
      </c>
    </row>
    <row r="42" customFormat="false" ht="13.5" hidden="false" customHeight="true" outlineLevel="0" collapsed="false">
      <c r="A42" s="1" t="s">
        <v>21</v>
      </c>
      <c r="B42" s="26" t="n">
        <f aca="false">B19/B$5*100</f>
        <v>0.348936360830311</v>
      </c>
      <c r="C42" s="26" t="n">
        <f aca="false">C19/C$5*100</f>
        <v>0.367575689714925</v>
      </c>
      <c r="D42" s="26" t="n">
        <f aca="false">D19/D$5*100</f>
        <v>0.327660314187765</v>
      </c>
    </row>
    <row r="43" customFormat="false" ht="13.5" hidden="false" customHeight="true" outlineLevel="0" collapsed="false">
      <c r="A43" s="1" t="s">
        <v>22</v>
      </c>
      <c r="B43" s="26" t="n">
        <f aca="false">B20/B$5*100</f>
        <v>4.00237102501248</v>
      </c>
      <c r="C43" s="26" t="n">
        <f aca="false">C20/C$5*100</f>
        <v>3.7393275121338</v>
      </c>
      <c r="D43" s="26" t="n">
        <f aca="false">D20/D$5*100</f>
        <v>4.30679714108478</v>
      </c>
    </row>
    <row r="44" customFormat="false" ht="13.5" hidden="false" customHeight="true" outlineLevel="0" collapsed="false">
      <c r="A44" s="1" t="s">
        <v>23</v>
      </c>
      <c r="B44" s="26" t="n">
        <f aca="false">B21/B$5*100</f>
        <v>2.46918565826875</v>
      </c>
      <c r="C44" s="26" t="n">
        <f aca="false">C21/C$5*100</f>
        <v>1.42592056567313</v>
      </c>
      <c r="D44" s="26" t="n">
        <f aca="false">D21/D$5*100</f>
        <v>3.67635682556531</v>
      </c>
    </row>
    <row r="45" customFormat="false" ht="13.5" hidden="false" customHeight="true" outlineLevel="0" collapsed="false">
      <c r="A45" s="1" t="s">
        <v>24</v>
      </c>
      <c r="B45" s="26" t="n">
        <f aca="false">B22/B$5*100</f>
        <v>1.19833900584903</v>
      </c>
      <c r="C45" s="26" t="n">
        <f aca="false">C22/C$5*100</f>
        <v>0.481638836105856</v>
      </c>
      <c r="D45" s="26" t="n">
        <f aca="false">D22/D$5*100</f>
        <v>2.027792074946</v>
      </c>
    </row>
    <row r="46" customFormat="false" ht="13.5" hidden="false" customHeight="true" outlineLevel="0" collapsed="false">
      <c r="A46" s="1" t="s">
        <v>25</v>
      </c>
      <c r="B46" s="26" t="n">
        <f aca="false">B23/B$5*100</f>
        <v>0.17588750619148</v>
      </c>
      <c r="C46" s="26" t="n">
        <f aca="false">C23/C$5*100</f>
        <v>0.201994622972359</v>
      </c>
      <c r="D46" s="26" t="n">
        <f aca="false">D23/D$5*100</f>
        <v>0.145673158472081</v>
      </c>
      <c r="E46" s="27"/>
    </row>
    <row r="47" customFormat="false" ht="13.5" hidden="false" customHeight="true" outlineLevel="0" collapsed="false">
      <c r="A47" s="22" t="s">
        <v>26</v>
      </c>
      <c r="B47" s="26" t="n">
        <f aca="false">B24/B$5*100</f>
        <v>2.05847107786735</v>
      </c>
      <c r="C47" s="26" t="n">
        <f aca="false">C24/C$5*100</f>
        <v>1.43820773491127</v>
      </c>
      <c r="D47" s="26" t="n">
        <f aca="false">D24/D$5*100</f>
        <v>2.77599974467607</v>
      </c>
    </row>
    <row r="48" customFormat="false" ht="13.5" hidden="false" customHeight="true" outlineLevel="0" collapsed="false">
      <c r="A48" s="28" t="s">
        <v>27</v>
      </c>
      <c r="B48" s="29" t="n">
        <v>0.2</v>
      </c>
      <c r="C48" s="29" t="s">
        <v>30</v>
      </c>
      <c r="D48" s="29" t="n">
        <f aca="false">D25/D$5*100</f>
        <v>0.543855368712223</v>
      </c>
    </row>
    <row r="49" customFormat="false" ht="4.5" hidden="false" customHeight="true" outlineLevel="0" collapsed="false">
      <c r="B49" s="26"/>
      <c r="C49" s="26"/>
      <c r="D49" s="26"/>
    </row>
    <row r="50" s="30" customFormat="true" ht="13.5" hidden="false" customHeight="true" outlineLevel="0" collapsed="false">
      <c r="A50" s="30" t="s">
        <v>31</v>
      </c>
    </row>
    <row r="51" s="30" customFormat="true" ht="13.5" hidden="false" customHeight="true" outlineLevel="0" collapsed="false">
      <c r="A51" s="31" t="s">
        <v>32</v>
      </c>
      <c r="B51" s="32"/>
      <c r="C51" s="33"/>
      <c r="D51" s="33"/>
      <c r="F51" s="34"/>
    </row>
    <row r="52" customFormat="false" ht="14.25" hidden="false" customHeight="true" outlineLevel="0" collapsed="false">
      <c r="B52" s="35"/>
      <c r="C52" s="35"/>
      <c r="D52" s="35"/>
    </row>
    <row r="53" customFormat="false" ht="14.25" hidden="false" customHeight="true" outlineLevel="0" collapsed="false">
      <c r="B53" s="35"/>
      <c r="C53" s="35"/>
      <c r="D53" s="35"/>
    </row>
    <row r="56" customFormat="false" ht="14.25" hidden="false" customHeight="true" outlineLevel="0" collapsed="false">
      <c r="B56" s="35"/>
      <c r="C56" s="35"/>
      <c r="D56" s="35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2-02-14T03:13:20Z</cp:lastPrinted>
  <dcterms:modified xsi:type="dcterms:W3CDTF">2012-02-15T08:22:12Z</dcterms:modified>
  <cp:revision>0</cp:revision>
  <dc:subject/>
  <dc:title/>
</cp:coreProperties>
</file>