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"/>
  </bookViews>
  <sheets>
    <sheet name="ปก" sheetId="1" state="visible" r:id="rId2"/>
    <sheet name="ตารางที่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ตารางข้อมูลสถิติที่สำคัญ</t>
  </si>
  <si>
    <r>
      <rPr>
        <b val="true"/>
        <sz val="28"/>
        <rFont val="Noto Sans Devanagari"/>
        <family val="2"/>
      </rPr>
      <t xml:space="preserve">ไตรมาสที่ </t>
    </r>
    <r>
      <rPr>
        <b val="true"/>
        <sz val="28"/>
        <rFont val="AngsanaUPC"/>
        <family val="1"/>
        <charset val="222"/>
      </rPr>
      <t xml:space="preserve">1 : </t>
    </r>
    <r>
      <rPr>
        <b val="true"/>
        <sz val="28"/>
        <rFont val="Noto Sans Devanagari"/>
        <family val="2"/>
      </rPr>
      <t xml:space="preserve">มกราคม </t>
    </r>
    <r>
      <rPr>
        <b val="true"/>
        <sz val="28"/>
        <rFont val="AngsanaUPC"/>
        <family val="1"/>
        <charset val="222"/>
      </rPr>
      <t xml:space="preserve">- </t>
    </r>
    <r>
      <rPr>
        <b val="true"/>
        <sz val="28"/>
        <rFont val="Noto Sans Devanagari"/>
        <family val="2"/>
      </rPr>
      <t xml:space="preserve">มีนาคม</t>
    </r>
  </si>
  <si>
    <r>
      <rPr>
        <b val="true"/>
        <sz val="28"/>
        <rFont val="Noto Sans Devanagari"/>
        <family val="2"/>
      </rPr>
      <t xml:space="preserve">พ</t>
    </r>
    <r>
      <rPr>
        <b val="true"/>
        <sz val="28"/>
        <rFont val="AngsanaUPC"/>
        <family val="1"/>
        <charset val="222"/>
      </rPr>
      <t xml:space="preserve">.</t>
    </r>
    <r>
      <rPr>
        <b val="true"/>
        <sz val="28"/>
        <rFont val="Noto Sans Devanagari"/>
        <family val="2"/>
      </rPr>
      <t xml:space="preserve">ศ</t>
    </r>
    <r>
      <rPr>
        <b val="true"/>
        <sz val="28"/>
        <rFont val="AngsanaUPC"/>
        <family val="1"/>
        <charset val="222"/>
      </rPr>
      <t xml:space="preserve">. 2554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4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b val="true"/>
      <sz val="28"/>
      <name val="AngsanaUPC"/>
      <family val="1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7" customFormat="false" ht="46.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47.1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47.1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</sheetData>
  <mergeCells count="3">
    <mergeCell ref="A7:I7"/>
    <mergeCell ref="A8:I8"/>
    <mergeCell ref="A9:I9"/>
  </mergeCells>
  <printOptions headings="false" gridLines="false" gridLinesSet="true" horizontalCentered="false" verticalCentered="false"/>
  <pageMargins left="1.29930555555556" right="0.865972222222222" top="1.9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18" zeroHeight="false" outlineLevelRow="0" outlineLevelCol="0"/>
  <cols>
    <col collapsed="false" customWidth="true" hidden="false" outlineLevel="0" max="1" min="1" style="3" width="35.14"/>
    <col collapsed="false" customWidth="true" hidden="false" outlineLevel="0" max="4" min="2" style="3" width="17.71"/>
    <col collapsed="false" customWidth="false" hidden="false" outlineLevel="0" max="6" min="5" style="3" width="9.14"/>
    <col collapsed="false" customWidth="true" hidden="true" outlineLevel="0" max="9" min="7" style="3" width="8.79"/>
    <col collapsed="false" customWidth="false" hidden="false" outlineLevel="0" max="257" min="10" style="3" width="9.14"/>
  </cols>
  <sheetData>
    <row r="1" s="6" customFormat="true" ht="30" hidden="false" customHeight="true" outlineLevel="0" collapsed="false">
      <c r="A1" s="4" t="s">
        <v>3</v>
      </c>
      <c r="B1" s="5"/>
      <c r="C1" s="5"/>
      <c r="D1" s="5"/>
    </row>
    <row r="2" s="8" customFormat="true" ht="9.95" hidden="false" customHeight="true" outlineLevel="0" collapsed="false">
      <c r="A2" s="7"/>
      <c r="B2" s="7"/>
      <c r="C2" s="7"/>
      <c r="D2" s="7"/>
    </row>
    <row r="3" s="8" customFormat="true" ht="32.25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1"/>
    </row>
    <row r="4" s="8" customFormat="true" ht="18" hidden="false" customHeight="true" outlineLevel="0" collapsed="false">
      <c r="A4" s="12"/>
      <c r="C4" s="13" t="s">
        <v>8</v>
      </c>
      <c r="D4" s="14"/>
      <c r="E4" s="11"/>
    </row>
    <row r="5" s="18" customFormat="true" ht="18" hidden="false" customHeight="true" outlineLevel="0" collapsed="false">
      <c r="A5" s="15" t="s">
        <v>9</v>
      </c>
      <c r="B5" s="16" t="n">
        <v>162393</v>
      </c>
      <c r="C5" s="16" t="n">
        <v>80697</v>
      </c>
      <c r="D5" s="16" t="n">
        <v>81696</v>
      </c>
      <c r="E5" s="17"/>
    </row>
    <row r="6" s="22" customFormat="true" ht="18" hidden="false" customHeight="true" outlineLevel="0" collapsed="false">
      <c r="A6" s="19" t="s">
        <v>10</v>
      </c>
      <c r="B6" s="20" t="n">
        <v>4299</v>
      </c>
      <c r="C6" s="20" t="n">
        <v>3648</v>
      </c>
      <c r="D6" s="20" t="n">
        <v>651</v>
      </c>
      <c r="E6" s="21"/>
      <c r="G6" s="22" t="n">
        <f aca="false">(B6/B5)*100</f>
        <v>2.64728159465002</v>
      </c>
      <c r="H6" s="22" t="n">
        <f aca="false">(C6/C5)*100</f>
        <v>4.52061414922488</v>
      </c>
      <c r="I6" s="22" t="n">
        <f aca="false">(D6/D5)*100</f>
        <v>0.796856639247944</v>
      </c>
    </row>
    <row r="7" s="22" customFormat="true" ht="18" hidden="false" customHeight="true" outlineLevel="0" collapsed="false">
      <c r="A7" s="23" t="s">
        <v>11</v>
      </c>
      <c r="B7" s="24"/>
      <c r="C7" s="24"/>
      <c r="D7" s="24"/>
      <c r="E7" s="21"/>
    </row>
    <row r="8" s="22" customFormat="true" ht="18" hidden="false" customHeight="true" outlineLevel="0" collapsed="false">
      <c r="A8" s="19" t="s">
        <v>12</v>
      </c>
      <c r="B8" s="25" t="n">
        <v>8881</v>
      </c>
      <c r="C8" s="25" t="n">
        <v>3002</v>
      </c>
      <c r="D8" s="25" t="n">
        <v>5879</v>
      </c>
      <c r="E8" s="21"/>
      <c r="G8" s="22" t="n">
        <f aca="false">(B8/B5)*100</f>
        <v>5.46883178462126</v>
      </c>
      <c r="H8" s="22" t="n">
        <f aca="false">(C8/C5)*100</f>
        <v>3.72008872696631</v>
      </c>
      <c r="I8" s="22" t="n">
        <f aca="false">(D8/D5)*100</f>
        <v>7.19619075597336</v>
      </c>
    </row>
    <row r="9" s="22" customFormat="true" ht="18" hidden="false" customHeight="true" outlineLevel="0" collapsed="false">
      <c r="A9" s="19" t="s">
        <v>13</v>
      </c>
      <c r="B9" s="20" t="n">
        <v>5804</v>
      </c>
      <c r="C9" s="20" t="n">
        <v>3204</v>
      </c>
      <c r="D9" s="20" t="n">
        <v>2600</v>
      </c>
      <c r="E9" s="21"/>
      <c r="G9" s="22" t="n">
        <f aca="false">(B9/B5)*100</f>
        <v>3.57404567930884</v>
      </c>
      <c r="H9" s="22" t="n">
        <f aca="false">(C9/C5)*100</f>
        <v>3.97040782185211</v>
      </c>
      <c r="I9" s="22" t="n">
        <f aca="false">(D9/D5)*100</f>
        <v>3.1825303564434</v>
      </c>
    </row>
    <row r="10" customFormat="false" ht="18" hidden="false" customHeight="true" outlineLevel="0" collapsed="false">
      <c r="A10" s="23" t="s">
        <v>14</v>
      </c>
      <c r="B10" s="20"/>
      <c r="C10" s="20"/>
      <c r="D10" s="20"/>
      <c r="E10" s="26"/>
      <c r="G10" s="22"/>
      <c r="H10" s="22"/>
      <c r="I10" s="22"/>
    </row>
    <row r="11" customFormat="false" ht="18" hidden="false" customHeight="true" outlineLevel="0" collapsed="false">
      <c r="A11" s="19" t="s">
        <v>15</v>
      </c>
      <c r="B11" s="20" t="n">
        <v>3846</v>
      </c>
      <c r="C11" s="20" t="n">
        <v>1160</v>
      </c>
      <c r="D11" s="20" t="n">
        <v>2686</v>
      </c>
      <c r="E11" s="26"/>
      <c r="G11" s="22" t="n">
        <f aca="false">(B11/B5)*100</f>
        <v>2.36832868411816</v>
      </c>
      <c r="H11" s="22" t="n">
        <f aca="false">(C11/C5)*100</f>
        <v>1.43747599043335</v>
      </c>
      <c r="I11" s="22" t="n">
        <f aca="false">(D11/D5)*100</f>
        <v>3.28779866823345</v>
      </c>
    </row>
    <row r="12" customFormat="false" ht="18" hidden="false" customHeight="true" outlineLevel="0" collapsed="false">
      <c r="A12" s="19" t="s">
        <v>16</v>
      </c>
      <c r="B12" s="20" t="n">
        <v>29163</v>
      </c>
      <c r="C12" s="20" t="n">
        <v>11051</v>
      </c>
      <c r="D12" s="20" t="n">
        <v>18112</v>
      </c>
      <c r="E12" s="26"/>
      <c r="G12" s="22" t="n">
        <f aca="false">(B12/B5)*100</f>
        <v>17.958286379339</v>
      </c>
      <c r="H12" s="22" t="n">
        <f aca="false">(C12/C5)*100</f>
        <v>13.6944372157577</v>
      </c>
      <c r="I12" s="22" t="n">
        <f aca="false">(D12/D5)*100</f>
        <v>22.1699960830396</v>
      </c>
    </row>
    <row r="13" customFormat="false" ht="18" hidden="false" customHeight="true" outlineLevel="0" collapsed="false">
      <c r="A13" s="19" t="s">
        <v>17</v>
      </c>
      <c r="B13" s="20" t="n">
        <v>39168</v>
      </c>
      <c r="C13" s="20" t="n">
        <v>20933</v>
      </c>
      <c r="D13" s="20" t="n">
        <v>18236</v>
      </c>
      <c r="G13" s="22" t="n">
        <f aca="false">(B13/B5)*100</f>
        <v>24.1192662245294</v>
      </c>
      <c r="H13" s="22" t="n">
        <f aca="false">(C13/C5)*100</f>
        <v>25.9402456101218</v>
      </c>
      <c r="I13" s="22" t="n">
        <f aca="false">(D13/D5)*100</f>
        <v>22.3217783000392</v>
      </c>
    </row>
    <row r="14" customFormat="false" ht="18" hidden="false" customHeight="true" outlineLevel="0" collapsed="false">
      <c r="A14" s="23" t="s">
        <v>18</v>
      </c>
      <c r="B14" s="20"/>
      <c r="C14" s="20"/>
      <c r="D14" s="20"/>
      <c r="G14" s="22"/>
      <c r="H14" s="22"/>
      <c r="I14" s="22"/>
    </row>
    <row r="15" customFormat="false" ht="18" hidden="false" customHeight="true" outlineLevel="0" collapsed="false">
      <c r="A15" s="19" t="s">
        <v>19</v>
      </c>
      <c r="B15" s="20" t="n">
        <v>19786</v>
      </c>
      <c r="C15" s="20" t="n">
        <v>13521</v>
      </c>
      <c r="D15" s="20" t="n">
        <v>6266</v>
      </c>
      <c r="G15" s="22" t="n">
        <f aca="false">(B15/B5)*100</f>
        <v>12.1840227103385</v>
      </c>
      <c r="H15" s="22" t="n">
        <f aca="false">(C15/C5)*100</f>
        <v>16.7552697126287</v>
      </c>
      <c r="I15" s="22" t="n">
        <f aca="false">(D15/D5)*100</f>
        <v>7.6698981590286</v>
      </c>
    </row>
    <row r="16" customFormat="false" ht="18" hidden="false" customHeight="true" outlineLevel="0" collapsed="false">
      <c r="A16" s="23" t="s">
        <v>20</v>
      </c>
      <c r="G16" s="22"/>
      <c r="H16" s="22"/>
      <c r="I16" s="22"/>
    </row>
    <row r="17" customFormat="false" ht="18" hidden="false" customHeight="true" outlineLevel="0" collapsed="false">
      <c r="A17" s="19" t="s">
        <v>21</v>
      </c>
      <c r="B17" s="20" t="n">
        <v>28409</v>
      </c>
      <c r="C17" s="20" t="n">
        <v>13899</v>
      </c>
      <c r="D17" s="20" t="n">
        <v>14510</v>
      </c>
      <c r="G17" s="22" t="n">
        <f aca="false">(B17/B5)*100</f>
        <v>17.4939806518754</v>
      </c>
      <c r="H17" s="22" t="n">
        <f aca="false">(C17/C5)*100</f>
        <v>17.2236886129596</v>
      </c>
      <c r="I17" s="22" t="n">
        <f aca="false">(D17/D5)*100</f>
        <v>17.7609674892284</v>
      </c>
    </row>
    <row r="18" customFormat="false" ht="18" hidden="false" customHeight="true" outlineLevel="0" collapsed="false">
      <c r="A18" s="23" t="s">
        <v>22</v>
      </c>
      <c r="B18" s="20"/>
      <c r="C18" s="20"/>
      <c r="D18" s="20"/>
      <c r="G18" s="22"/>
      <c r="H18" s="22"/>
      <c r="I18" s="22"/>
    </row>
    <row r="19" customFormat="false" ht="18" hidden="false" customHeight="true" outlineLevel="0" collapsed="false">
      <c r="A19" s="19" t="s">
        <v>23</v>
      </c>
      <c r="B19" s="20" t="n">
        <v>22217</v>
      </c>
      <c r="C19" s="20" t="n">
        <v>10205</v>
      </c>
      <c r="D19" s="20" t="n">
        <v>12012</v>
      </c>
      <c r="G19" s="22" t="n">
        <f aca="false">(B19/B5)*100</f>
        <v>13.6810084178505</v>
      </c>
      <c r="H19" s="22" t="n">
        <f aca="false">(C19/C5)*100</f>
        <v>12.6460711054934</v>
      </c>
      <c r="I19" s="22" t="n">
        <f aca="false">(D19/D5)*100</f>
        <v>14.7032902467685</v>
      </c>
    </row>
    <row r="20" customFormat="false" ht="18" hidden="false" customHeight="true" outlineLevel="0" collapsed="false">
      <c r="A20" s="23" t="s">
        <v>24</v>
      </c>
      <c r="B20" s="27"/>
      <c r="C20" s="27"/>
      <c r="D20" s="27"/>
      <c r="G20" s="22"/>
      <c r="H20" s="22"/>
      <c r="I20" s="22"/>
    </row>
    <row r="21" customFormat="false" ht="18" hidden="false" customHeight="true" outlineLevel="0" collapsed="false">
      <c r="A21" s="28" t="s">
        <v>25</v>
      </c>
      <c r="B21" s="29" t="n">
        <v>821</v>
      </c>
      <c r="C21" s="29" t="n">
        <v>76</v>
      </c>
      <c r="D21" s="29" t="n">
        <v>745</v>
      </c>
      <c r="G21" s="22" t="n">
        <f aca="false">(B21/B5)*100</f>
        <v>0.5055636634584</v>
      </c>
      <c r="H21" s="22" t="n">
        <f aca="false">(C21/C5)*100</f>
        <v>0.094179461442185</v>
      </c>
      <c r="I21" s="22" t="n">
        <f aca="false">(D21/D5)*100</f>
        <v>0.911917352134744</v>
      </c>
    </row>
    <row r="22" customFormat="false" ht="18" hidden="false" customHeight="true" outlineLevel="0" collapsed="false">
      <c r="A22" s="30"/>
      <c r="B22" s="29"/>
      <c r="C22" s="29"/>
      <c r="D22" s="29"/>
    </row>
    <row r="23" customFormat="false" ht="21.75" hidden="false" customHeight="true" outlineLevel="0" collapsed="false">
      <c r="A23" s="27"/>
      <c r="C23" s="31" t="s">
        <v>26</v>
      </c>
      <c r="D23" s="32"/>
    </row>
    <row r="24" s="18" customFormat="true" ht="18" hidden="false" customHeight="true" outlineLevel="0" collapsed="false">
      <c r="A24" s="15" t="s">
        <v>9</v>
      </c>
      <c r="B24" s="33" t="n">
        <f aca="false">SUM(B26:B41)</f>
        <v>100</v>
      </c>
      <c r="C24" s="33" t="n">
        <f aca="false">SUM(C26:C41)</f>
        <v>100</v>
      </c>
      <c r="D24" s="33" t="n">
        <f aca="false">SUM(D26:D41)</f>
        <v>100</v>
      </c>
      <c r="E24" s="17"/>
    </row>
    <row r="25" s="18" customFormat="true" ht="8.25" hidden="false" customHeight="true" outlineLevel="0" collapsed="false">
      <c r="A25" s="15"/>
      <c r="B25" s="33"/>
      <c r="C25" s="33"/>
      <c r="D25" s="33"/>
      <c r="E25" s="17"/>
    </row>
    <row r="26" s="22" customFormat="true" ht="18" hidden="false" customHeight="true" outlineLevel="0" collapsed="false">
      <c r="A26" s="19" t="s">
        <v>10</v>
      </c>
      <c r="B26" s="34" t="n">
        <f aca="false">ROUND(G6,1)</f>
        <v>2.6</v>
      </c>
      <c r="C26" s="34" t="n">
        <f aca="false">ROUND(H6,1)</f>
        <v>4.5</v>
      </c>
      <c r="D26" s="34" t="n">
        <f aca="false">ROUND(I6,1)</f>
        <v>0.8</v>
      </c>
      <c r="E26" s="21"/>
    </row>
    <row r="27" s="22" customFormat="true" ht="18" hidden="false" customHeight="true" outlineLevel="0" collapsed="false">
      <c r="A27" s="23" t="s">
        <v>11</v>
      </c>
      <c r="B27" s="34"/>
      <c r="C27" s="34"/>
      <c r="D27" s="34"/>
      <c r="E27" s="21"/>
    </row>
    <row r="28" s="22" customFormat="true" ht="18" hidden="false" customHeight="true" outlineLevel="0" collapsed="false">
      <c r="A28" s="19" t="s">
        <v>12</v>
      </c>
      <c r="B28" s="34" t="n">
        <f aca="false">ROUND(G8,1)</f>
        <v>5.5</v>
      </c>
      <c r="C28" s="34" t="n">
        <f aca="false">ROUND(H8,1)</f>
        <v>3.7</v>
      </c>
      <c r="D28" s="34" t="n">
        <f aca="false">ROUND(I8,1)</f>
        <v>7.2</v>
      </c>
      <c r="E28" s="21"/>
    </row>
    <row r="29" s="22" customFormat="true" ht="18" hidden="false" customHeight="true" outlineLevel="0" collapsed="false">
      <c r="A29" s="19" t="s">
        <v>13</v>
      </c>
      <c r="B29" s="34" t="n">
        <f aca="false">ROUND(G9,1)</f>
        <v>3.6</v>
      </c>
      <c r="C29" s="34" t="n">
        <f aca="false">ROUND(H9,1)</f>
        <v>4</v>
      </c>
      <c r="D29" s="34" t="n">
        <f aca="false">ROUND(I9,1)</f>
        <v>3.2</v>
      </c>
      <c r="E29" s="21"/>
    </row>
    <row r="30" customFormat="false" ht="18" hidden="false" customHeight="true" outlineLevel="0" collapsed="false">
      <c r="A30" s="23" t="s">
        <v>14</v>
      </c>
      <c r="B30" s="34"/>
      <c r="C30" s="34"/>
      <c r="D30" s="34"/>
      <c r="E30" s="26"/>
    </row>
    <row r="31" customFormat="false" ht="18" hidden="false" customHeight="true" outlineLevel="0" collapsed="false">
      <c r="A31" s="19" t="s">
        <v>15</v>
      </c>
      <c r="B31" s="34" t="n">
        <f aca="false">ROUND(G11,1)</f>
        <v>2.4</v>
      </c>
      <c r="C31" s="34" t="n">
        <f aca="false">ROUND(H11,1)</f>
        <v>1.4</v>
      </c>
      <c r="D31" s="34" t="n">
        <f aca="false">ROUND(I11,1)</f>
        <v>3.3</v>
      </c>
      <c r="E31" s="26"/>
    </row>
    <row r="32" customFormat="false" ht="18" hidden="false" customHeight="true" outlineLevel="0" collapsed="false">
      <c r="A32" s="19" t="s">
        <v>27</v>
      </c>
      <c r="B32" s="34" t="n">
        <v>17.9</v>
      </c>
      <c r="C32" s="34" t="n">
        <f aca="false">ROUND(H12,1)</f>
        <v>13.7</v>
      </c>
      <c r="D32" s="34" t="n">
        <f aca="false">ROUND(I12,1)</f>
        <v>22.2</v>
      </c>
      <c r="E32" s="26"/>
    </row>
    <row r="33" customFormat="false" ht="18" hidden="false" customHeight="true" outlineLevel="0" collapsed="false">
      <c r="A33" s="19" t="s">
        <v>17</v>
      </c>
      <c r="B33" s="34" t="n">
        <f aca="false">ROUND(G13,1)</f>
        <v>24.1</v>
      </c>
      <c r="C33" s="34" t="n">
        <f aca="false">ROUND(H13,1)</f>
        <v>25.9</v>
      </c>
      <c r="D33" s="34" t="n">
        <f aca="false">ROUND(I13,1)</f>
        <v>22.3</v>
      </c>
    </row>
    <row r="34" customFormat="false" ht="18" hidden="false" customHeight="true" outlineLevel="0" collapsed="false">
      <c r="A34" s="23" t="s">
        <v>28</v>
      </c>
      <c r="B34" s="34"/>
      <c r="C34" s="34"/>
      <c r="D34" s="34"/>
    </row>
    <row r="35" customFormat="false" ht="18" hidden="false" customHeight="true" outlineLevel="0" collapsed="false">
      <c r="A35" s="19" t="s">
        <v>19</v>
      </c>
      <c r="B35" s="34" t="n">
        <f aca="false">ROUND(G15,1)</f>
        <v>12.2</v>
      </c>
      <c r="C35" s="34" t="n">
        <f aca="false">ROUND(H15,1)</f>
        <v>16.8</v>
      </c>
      <c r="D35" s="34" t="n">
        <f aca="false">ROUND(I15,1)</f>
        <v>7.7</v>
      </c>
    </row>
    <row r="36" customFormat="false" ht="18" hidden="false" customHeight="true" outlineLevel="0" collapsed="false">
      <c r="A36" s="23" t="s">
        <v>29</v>
      </c>
      <c r="B36" s="34"/>
      <c r="C36" s="34"/>
      <c r="D36" s="34"/>
    </row>
    <row r="37" customFormat="false" ht="18" hidden="false" customHeight="true" outlineLevel="0" collapsed="false">
      <c r="A37" s="19" t="s">
        <v>21</v>
      </c>
      <c r="B37" s="34" t="n">
        <f aca="false">ROUND(G17,1)</f>
        <v>17.5</v>
      </c>
      <c r="C37" s="34" t="n">
        <f aca="false">ROUND(H17,1)</f>
        <v>17.2</v>
      </c>
      <c r="D37" s="34" t="n">
        <v>17.7</v>
      </c>
    </row>
    <row r="38" customFormat="false" ht="18" hidden="false" customHeight="true" outlineLevel="0" collapsed="false">
      <c r="A38" s="23" t="s">
        <v>30</v>
      </c>
      <c r="B38" s="34"/>
      <c r="C38" s="34"/>
      <c r="D38" s="34"/>
    </row>
    <row r="39" customFormat="false" ht="18" hidden="false" customHeight="true" outlineLevel="0" collapsed="false">
      <c r="A39" s="19" t="s">
        <v>23</v>
      </c>
      <c r="B39" s="34" t="n">
        <f aca="false">ROUND(G19,1)</f>
        <v>13.7</v>
      </c>
      <c r="C39" s="34" t="n">
        <v>12.7</v>
      </c>
      <c r="D39" s="34" t="n">
        <f aca="false">ROUND(I19,1)</f>
        <v>14.7</v>
      </c>
    </row>
    <row r="40" customFormat="false" ht="18" hidden="false" customHeight="true" outlineLevel="0" collapsed="false">
      <c r="A40" s="23" t="s">
        <v>24</v>
      </c>
      <c r="B40" s="34"/>
      <c r="C40" s="34"/>
      <c r="D40" s="34"/>
    </row>
    <row r="41" customFormat="false" ht="18" hidden="false" customHeight="true" outlineLevel="0" collapsed="false">
      <c r="A41" s="35" t="s">
        <v>25</v>
      </c>
      <c r="B41" s="36" t="n">
        <f aca="false">ROUND(G21,1)</f>
        <v>0.5</v>
      </c>
      <c r="C41" s="36" t="n">
        <f aca="false">ROUND(H21,1)</f>
        <v>0.1</v>
      </c>
      <c r="D41" s="36" t="n">
        <f aca="false">ROUND(I21,1)</f>
        <v>0.9</v>
      </c>
    </row>
    <row r="43" s="27" customFormat="true" ht="26.25" hidden="false" customHeight="true" outlineLevel="0" collapsed="false">
      <c r="A43" s="37" t="s">
        <v>31</v>
      </c>
    </row>
  </sheetData>
  <printOptions headings="false" gridLines="false" gridLinesSet="true" horizontalCentered="false" verticalCentered="false"/>
  <pageMargins left="1.06319444444444" right="0.39375" top="0.905555555555556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8-24T09:53:49Z</cp:lastPrinted>
  <dcterms:modified xsi:type="dcterms:W3CDTF">2011-08-25T03:16:17Z</dcterms:modified>
  <cp:revision>0</cp:revision>
  <dc:subject/>
  <dc:title/>
</cp:coreProperties>
</file>