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พรรณ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ล่าสัตว์ ป่าไม้ และประมง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Angsana New"/>
        <family val="1"/>
        <charset val="222"/>
      </rPr>
      <t xml:space="preserve">4.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Arial"/>
        <family val="0"/>
        <charset val="222"/>
      </rPr>
      <t xml:space="preserve">การจัดหาน้ำ บำบัดน้ำเสีย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</t>
    </r>
  </si>
  <si>
    <r>
      <rPr>
        <sz val="11"/>
        <rFont val="Angsana New"/>
        <family val="1"/>
        <charset val="222"/>
      </rPr>
      <t xml:space="preserve">8. </t>
    </r>
    <r>
      <rPr>
        <sz val="11"/>
        <rFont val="Arial"/>
        <family val="0"/>
        <charset val="222"/>
      </rPr>
      <t xml:space="preserve">การขนส่งที่เก็บสินค้า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Arial"/>
        <family val="0"/>
        <charset val="222"/>
      </rPr>
      <t xml:space="preserve">กิจกรรมโรงแรม และ อาหาร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Arial"/>
        <family val="0"/>
        <charset val="222"/>
      </rPr>
      <t xml:space="preserve">ข้อมูลข่าวสารและการสื่อสาร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 </t>
    </r>
  </si>
  <si>
    <r>
      <rPr>
        <sz val="11"/>
        <rFont val="Angsana New"/>
        <family val="1"/>
        <charset val="22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และเทคนิค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Arial"/>
        <family val="0"/>
        <charset val="222"/>
      </rPr>
      <t xml:space="preserve">การบริหารและการสนับสนุน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และการป้องกันประเทศ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Arial"/>
        <family val="0"/>
        <charset val="222"/>
      </rPr>
      <t xml:space="preserve">สุขภาพและสังคมสงเคราะห์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Arial"/>
        <family val="0"/>
        <charset val="222"/>
      </rPr>
      <t xml:space="preserve">ศิลปะความบันเทิงนันทนาการ</t>
    </r>
  </si>
  <si>
    <r>
      <rPr>
        <sz val="11"/>
        <rFont val="Angsana New"/>
        <family val="1"/>
        <charset val="222"/>
      </rPr>
      <t xml:space="preserve">19. </t>
    </r>
    <r>
      <rPr>
        <sz val="11"/>
        <rFont val="Arial"/>
        <family val="0"/>
        <charset val="222"/>
      </rPr>
      <t xml:space="preserve">กิจกรรมบริการด้านอื่นๆ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Arial"/>
        <family val="0"/>
        <charset val="222"/>
      </rPr>
      <t xml:space="preserve">องค์การระหว่างประเทศ</t>
    </r>
  </si>
  <si>
    <r>
      <rPr>
        <sz val="11"/>
        <rFont val="Angsana New"/>
        <family val="1"/>
        <charset val="222"/>
      </rPr>
      <t xml:space="preserve">21. </t>
    </r>
    <r>
      <rPr>
        <sz val="11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 New"/>
      <family val="1"/>
      <charset val="222"/>
    </font>
    <font>
      <sz val="11"/>
      <name val="Arial"/>
      <family val="0"/>
      <charset val="222"/>
    </font>
    <font>
      <sz val="14"/>
      <name val="AngsanaUPC"/>
      <family val="1"/>
    </font>
    <font>
      <sz val="10"/>
      <name val="Arial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f aca="false">(C4+D4+E4+F4)/4</f>
        <v>544858.53</v>
      </c>
      <c r="C4" s="11" t="n">
        <v>542877.93</v>
      </c>
      <c r="D4" s="11" t="n">
        <v>549959</v>
      </c>
      <c r="E4" s="11" t="n">
        <v>553949.92</v>
      </c>
      <c r="F4" s="11" t="n">
        <v>532647.27</v>
      </c>
    </row>
    <row r="5" s="16" customFormat="true" ht="21" hidden="false" customHeight="false" outlineLevel="0" collapsed="false">
      <c r="A5" s="13" t="s">
        <v>8</v>
      </c>
      <c r="B5" s="14" t="n">
        <f aca="false">(C5+D5+E5+F5)/4</f>
        <v>243860.985</v>
      </c>
      <c r="C5" s="15" t="n">
        <v>242057.93</v>
      </c>
      <c r="D5" s="15" t="n">
        <v>242423.57</v>
      </c>
      <c r="E5" s="15" t="n">
        <v>255087.38</v>
      </c>
      <c r="F5" s="15" t="n">
        <v>235875.06</v>
      </c>
    </row>
    <row r="6" s="16" customFormat="true" ht="21" hidden="false" customHeight="false" outlineLevel="0" collapsed="false">
      <c r="A6" s="13" t="s">
        <v>9</v>
      </c>
      <c r="B6" s="14" t="n">
        <f aca="false">(C6+D6+E6+F6)/4</f>
        <v>202.4025</v>
      </c>
      <c r="C6" s="15" t="n">
        <v>275.87</v>
      </c>
      <c r="D6" s="15" t="n">
        <v>533.74</v>
      </c>
      <c r="E6" s="15" t="n">
        <v>0</v>
      </c>
      <c r="F6" s="15" t="n">
        <v>0</v>
      </c>
    </row>
    <row r="7" s="16" customFormat="true" ht="21" hidden="false" customHeight="false" outlineLevel="0" collapsed="false">
      <c r="A7" s="13" t="s">
        <v>10</v>
      </c>
      <c r="B7" s="14" t="n">
        <f aca="false">(C7+D7+E7+F7)/4</f>
        <v>56430.4325</v>
      </c>
      <c r="C7" s="15" t="n">
        <v>49008.33</v>
      </c>
      <c r="D7" s="15" t="n">
        <v>52154.49</v>
      </c>
      <c r="E7" s="15" t="n">
        <v>63907</v>
      </c>
      <c r="F7" s="15" t="n">
        <v>60651.91</v>
      </c>
    </row>
    <row r="8" s="16" customFormat="true" ht="21" hidden="false" customHeight="false" outlineLevel="0" collapsed="false">
      <c r="A8" s="13" t="s">
        <v>11</v>
      </c>
      <c r="B8" s="14" t="n">
        <f aca="false">(C8+D8+E8+F8)/4</f>
        <v>575.315</v>
      </c>
      <c r="C8" s="15" t="n">
        <v>1549.64</v>
      </c>
      <c r="D8" s="15" t="n">
        <v>554.84</v>
      </c>
      <c r="E8" s="15" t="n">
        <v>126.71</v>
      </c>
      <c r="F8" s="15" t="n">
        <v>70.07</v>
      </c>
    </row>
    <row r="9" s="16" customFormat="true" ht="21" hidden="false" customHeight="false" outlineLevel="0" collapsed="false">
      <c r="A9" s="13" t="s">
        <v>12</v>
      </c>
      <c r="B9" s="14" t="n">
        <f aca="false">(C9+D9+E9+F9)/4</f>
        <v>2681.05</v>
      </c>
      <c r="C9" s="15" t="n">
        <v>3253.52</v>
      </c>
      <c r="D9" s="15" t="n">
        <v>3275</v>
      </c>
      <c r="E9" s="15" t="n">
        <v>2717.23</v>
      </c>
      <c r="F9" s="15" t="n">
        <v>1478.45</v>
      </c>
    </row>
    <row r="10" s="16" customFormat="true" ht="21" hidden="false" customHeight="false" outlineLevel="0" collapsed="false">
      <c r="A10" s="13" t="s">
        <v>13</v>
      </c>
      <c r="B10" s="14" t="n">
        <f aca="false">(C10+D10+E10+F10)/4</f>
        <v>31382.5875</v>
      </c>
      <c r="C10" s="15" t="n">
        <v>34291.92</v>
      </c>
      <c r="D10" s="15" t="n">
        <v>34043</v>
      </c>
      <c r="E10" s="15" t="n">
        <v>26664.87</v>
      </c>
      <c r="F10" s="15" t="n">
        <v>30530.56</v>
      </c>
    </row>
    <row r="11" s="16" customFormat="true" ht="21" hidden="false" customHeight="false" outlineLevel="0" collapsed="false">
      <c r="A11" s="13" t="s">
        <v>14</v>
      </c>
      <c r="B11" s="14" t="n">
        <f aca="false">(C11+D11+E11+F11)/4</f>
        <v>95916.0075</v>
      </c>
      <c r="C11" s="15" t="n">
        <v>89706.24</v>
      </c>
      <c r="D11" s="15" t="n">
        <v>95410</v>
      </c>
      <c r="E11" s="15" t="n">
        <v>97569.19</v>
      </c>
      <c r="F11" s="15" t="n">
        <v>100978.6</v>
      </c>
    </row>
    <row r="12" s="16" customFormat="true" ht="21" hidden="false" customHeight="false" outlineLevel="0" collapsed="false">
      <c r="A12" s="13" t="s">
        <v>15</v>
      </c>
      <c r="B12" s="14" t="n">
        <f aca="false">(C12+D12+E12+F12)/4</f>
        <v>5353.0475</v>
      </c>
      <c r="C12" s="15" t="n">
        <v>7452.69</v>
      </c>
      <c r="D12" s="15" t="n">
        <v>3735.09</v>
      </c>
      <c r="E12" s="15" t="n">
        <v>5582</v>
      </c>
      <c r="F12" s="15" t="n">
        <v>4642.41</v>
      </c>
    </row>
    <row r="13" s="16" customFormat="true" ht="21" hidden="false" customHeight="false" outlineLevel="0" collapsed="false">
      <c r="A13" s="17" t="s">
        <v>16</v>
      </c>
      <c r="B13" s="14" t="n">
        <f aca="false">(C13+D13+E13+F13)/4</f>
        <v>40348.77</v>
      </c>
      <c r="C13" s="15" t="n">
        <v>44857.12</v>
      </c>
      <c r="D13" s="15" t="n">
        <v>42602.08</v>
      </c>
      <c r="E13" s="15" t="n">
        <v>36791.62</v>
      </c>
      <c r="F13" s="15" t="n">
        <v>37144.26</v>
      </c>
    </row>
    <row r="14" s="16" customFormat="true" ht="21" hidden="false" customHeight="false" outlineLevel="0" collapsed="false">
      <c r="A14" s="18" t="s">
        <v>17</v>
      </c>
      <c r="B14" s="14" t="n">
        <f aca="false">(C14+D14+E14+F14)/4</f>
        <v>610.7325</v>
      </c>
      <c r="C14" s="15" t="n">
        <v>615.33</v>
      </c>
      <c r="D14" s="15" t="n">
        <v>567</v>
      </c>
      <c r="E14" s="15" t="n">
        <v>653.16</v>
      </c>
      <c r="F14" s="15" t="n">
        <v>607.44</v>
      </c>
    </row>
    <row r="15" s="16" customFormat="true" ht="21" hidden="false" customHeight="false" outlineLevel="0" collapsed="false">
      <c r="A15" s="18" t="s">
        <v>18</v>
      </c>
      <c r="B15" s="14" t="n">
        <f aca="false">(C15+D15+E15+F15)/4</f>
        <v>2255.68</v>
      </c>
      <c r="C15" s="15" t="n">
        <v>1699.73</v>
      </c>
      <c r="D15" s="15" t="n">
        <v>1889.32</v>
      </c>
      <c r="E15" s="15" t="n">
        <v>2975</v>
      </c>
      <c r="F15" s="15" t="n">
        <v>2458.67</v>
      </c>
    </row>
    <row r="16" s="16" customFormat="true" ht="21" hidden="false" customHeight="false" outlineLevel="0" collapsed="false">
      <c r="A16" s="18" t="s">
        <v>19</v>
      </c>
      <c r="B16" s="14" t="n">
        <f aca="false">(C16+D16+E16+F16)/4</f>
        <v>1317.255</v>
      </c>
      <c r="C16" s="15" t="n">
        <v>1064.89</v>
      </c>
      <c r="D16" s="15" t="n">
        <v>2088.21</v>
      </c>
      <c r="E16" s="15" t="n">
        <v>1232.68</v>
      </c>
      <c r="F16" s="15" t="n">
        <v>883.24</v>
      </c>
    </row>
    <row r="17" s="16" customFormat="true" ht="21" hidden="false" customHeight="false" outlineLevel="0" collapsed="false">
      <c r="A17" s="19" t="s">
        <v>20</v>
      </c>
      <c r="B17" s="14" t="n">
        <f aca="false">(C17+D17+E17+F17)/4</f>
        <v>1627.875</v>
      </c>
      <c r="C17" s="15" t="n">
        <v>2574.25</v>
      </c>
      <c r="D17" s="15" t="n">
        <v>1329.73</v>
      </c>
      <c r="E17" s="15" t="n">
        <v>1303.1</v>
      </c>
      <c r="F17" s="15" t="n">
        <v>1304.42</v>
      </c>
    </row>
    <row r="18" s="16" customFormat="true" ht="21" hidden="false" customHeight="false" outlineLevel="0" collapsed="false">
      <c r="A18" s="19" t="s">
        <v>21</v>
      </c>
      <c r="B18" s="14" t="n">
        <f aca="false">(C18+D18+E18+F18)/4</f>
        <v>2945.1325</v>
      </c>
      <c r="C18" s="15" t="n">
        <v>2665.94</v>
      </c>
      <c r="D18" s="15" t="n">
        <v>4202.72</v>
      </c>
      <c r="E18" s="15" t="n">
        <v>3053.27</v>
      </c>
      <c r="F18" s="15" t="n">
        <v>1858.6</v>
      </c>
    </row>
    <row r="19" s="16" customFormat="true" ht="21" hidden="false" customHeight="false" outlineLevel="0" collapsed="false">
      <c r="A19" s="19" t="s">
        <v>22</v>
      </c>
      <c r="B19" s="14" t="n">
        <f aca="false">(C19+D19+E19+F19)/4</f>
        <v>20297.405</v>
      </c>
      <c r="C19" s="15" t="n">
        <v>21099.24</v>
      </c>
      <c r="D19" s="15" t="n">
        <v>20281.86</v>
      </c>
      <c r="E19" s="15" t="n">
        <v>18490</v>
      </c>
      <c r="F19" s="15" t="n">
        <v>21318.52</v>
      </c>
    </row>
    <row r="20" s="16" customFormat="true" ht="21" hidden="false" customHeight="false" outlineLevel="0" collapsed="false">
      <c r="A20" s="19" t="s">
        <v>23</v>
      </c>
      <c r="B20" s="14" t="n">
        <f aca="false">(C20+D20+E20+F20)/4</f>
        <v>15630.5725</v>
      </c>
      <c r="C20" s="15" t="n">
        <v>15937.63</v>
      </c>
      <c r="D20" s="15" t="n">
        <v>18285</v>
      </c>
      <c r="E20" s="15" t="n">
        <v>15147.61</v>
      </c>
      <c r="F20" s="15" t="n">
        <v>13152.05</v>
      </c>
    </row>
    <row r="21" s="16" customFormat="true" ht="21" hidden="false" customHeight="false" outlineLevel="0" collapsed="false">
      <c r="A21" s="19" t="s">
        <v>24</v>
      </c>
      <c r="B21" s="14" t="n">
        <f aca="false">(C21+D21+E21+F21)/4</f>
        <v>7463.7</v>
      </c>
      <c r="C21" s="15" t="n">
        <v>7143.19</v>
      </c>
      <c r="D21" s="15" t="n">
        <v>7640.69</v>
      </c>
      <c r="E21" s="15" t="n">
        <v>8688</v>
      </c>
      <c r="F21" s="15" t="n">
        <v>6382.92</v>
      </c>
    </row>
    <row r="22" s="16" customFormat="true" ht="21" hidden="false" customHeight="false" outlineLevel="0" collapsed="false">
      <c r="A22" s="19" t="s">
        <v>25</v>
      </c>
      <c r="B22" s="14" t="n">
        <f aca="false">(C22+D22+E22+F22)/4</f>
        <v>4337.8325</v>
      </c>
      <c r="C22" s="15" t="n">
        <v>5959</v>
      </c>
      <c r="D22" s="15" t="n">
        <v>6344.3</v>
      </c>
      <c r="E22" s="15" t="n">
        <v>4111.17</v>
      </c>
      <c r="F22" s="15" t="n">
        <v>936.86</v>
      </c>
    </row>
    <row r="23" s="16" customFormat="true" ht="21" hidden="false" customHeight="false" outlineLevel="0" collapsed="false">
      <c r="A23" s="18" t="s">
        <v>26</v>
      </c>
      <c r="B23" s="14" t="n">
        <f aca="false">(C23+D23+E23+F23)/4</f>
        <v>10071.31</v>
      </c>
      <c r="C23" s="15" t="n">
        <v>9886.07</v>
      </c>
      <c r="D23" s="15" t="n">
        <v>10608.78</v>
      </c>
      <c r="E23" s="15" t="n">
        <v>8826</v>
      </c>
      <c r="F23" s="15" t="n">
        <v>10964.39</v>
      </c>
    </row>
    <row r="24" s="20" customFormat="true" ht="21" hidden="false" customHeight="false" outlineLevel="0" collapsed="false">
      <c r="A24" s="18" t="s">
        <v>27</v>
      </c>
      <c r="B24" s="14" t="n">
        <f aca="false">(C24+D24+E24+F24)/4</f>
        <v>1550.485</v>
      </c>
      <c r="C24" s="15" t="n">
        <v>1779.65</v>
      </c>
      <c r="D24" s="15" t="n">
        <v>1989.46</v>
      </c>
      <c r="E24" s="15" t="n">
        <v>1023.96</v>
      </c>
      <c r="F24" s="15" t="n">
        <v>1408.87</v>
      </c>
    </row>
    <row r="25" s="16" customFormat="true" ht="21" hidden="false" customHeight="false" outlineLevel="0" collapsed="false">
      <c r="A25" s="19" t="s">
        <v>28</v>
      </c>
      <c r="B25" s="14" t="n">
        <f aca="false">(C25+D25+E25+F25)/4</f>
        <v>0</v>
      </c>
      <c r="C25" s="15" t="n">
        <v>0</v>
      </c>
      <c r="D25" s="15" t="n">
        <v>0</v>
      </c>
      <c r="E25" s="15" t="n">
        <v>0</v>
      </c>
      <c r="F25" s="15" t="n">
        <v>0</v>
      </c>
    </row>
    <row r="26" s="16" customFormat="true" ht="21" hidden="false" customHeight="false" outlineLevel="0" collapsed="false">
      <c r="A26" s="18" t="s">
        <v>29</v>
      </c>
      <c r="B26" s="14" t="n">
        <f aca="false">(C26+D26+E26+F26)/4</f>
        <v>0</v>
      </c>
      <c r="C26" s="15" t="n">
        <v>0</v>
      </c>
      <c r="D26" s="15" t="n">
        <v>0</v>
      </c>
      <c r="E26" s="15" t="n">
        <v>0</v>
      </c>
      <c r="F26" s="15" t="n">
        <v>0</v>
      </c>
    </row>
    <row r="27" customFormat="false" ht="21" hidden="false" customHeight="false" outlineLevel="0" collapsed="false">
      <c r="A27" s="21" t="s">
        <v>30</v>
      </c>
      <c r="B27" s="11" t="n">
        <f aca="false">(C27+D27+E27+F27)/4</f>
        <v>292067.3275</v>
      </c>
      <c r="C27" s="15" t="n">
        <v>290474.92</v>
      </c>
      <c r="D27" s="15" t="n">
        <v>295164.43</v>
      </c>
      <c r="E27" s="15" t="n">
        <v>296884.73</v>
      </c>
      <c r="F27" s="15" t="n">
        <v>285745.23</v>
      </c>
    </row>
    <row r="28" s="16" customFormat="true" ht="21" hidden="false" customHeight="false" outlineLevel="0" collapsed="false">
      <c r="A28" s="13" t="s">
        <v>8</v>
      </c>
      <c r="B28" s="14" t="n">
        <f aca="false">(C28+D28+E28+F28)/4</f>
        <v>138445.1675</v>
      </c>
      <c r="C28" s="15" t="n">
        <v>136620</v>
      </c>
      <c r="D28" s="15" t="n">
        <v>134352.52</v>
      </c>
      <c r="E28" s="15" t="n">
        <v>144339.37</v>
      </c>
      <c r="F28" s="15" t="n">
        <v>138468.78</v>
      </c>
    </row>
    <row r="29" s="16" customFormat="true" ht="21" hidden="false" customHeight="false" outlineLevel="0" collapsed="false">
      <c r="A29" s="13" t="s">
        <v>9</v>
      </c>
      <c r="B29" s="14" t="n">
        <f aca="false">(C29+D29+E29+F29)/4</f>
        <v>202.435</v>
      </c>
      <c r="C29" s="15" t="n">
        <v>276</v>
      </c>
      <c r="D29" s="15" t="n">
        <v>533.74</v>
      </c>
      <c r="E29" s="15" t="n">
        <v>0</v>
      </c>
      <c r="F29" s="15" t="n">
        <v>0</v>
      </c>
    </row>
    <row r="30" s="16" customFormat="true" ht="21" hidden="false" customHeight="false" outlineLevel="0" collapsed="false">
      <c r="A30" s="13" t="s">
        <v>10</v>
      </c>
      <c r="B30" s="14" t="n">
        <f aca="false">(C30+D30+E30+F30)/4</f>
        <v>27444.3725</v>
      </c>
      <c r="C30" s="15" t="n">
        <v>22558</v>
      </c>
      <c r="D30" s="15" t="n">
        <v>28369.36</v>
      </c>
      <c r="E30" s="15" t="n">
        <v>30772.33</v>
      </c>
      <c r="F30" s="15" t="n">
        <v>28077.8</v>
      </c>
    </row>
    <row r="31" s="16" customFormat="true" ht="21" hidden="false" customHeight="false" outlineLevel="0" collapsed="false">
      <c r="A31" s="13" t="s">
        <v>11</v>
      </c>
      <c r="B31" s="14" t="n">
        <f aca="false">(C31+D31+E31+F31)/4</f>
        <v>575.405</v>
      </c>
      <c r="C31" s="15" t="n">
        <v>1550</v>
      </c>
      <c r="D31" s="15" t="n">
        <v>554.84</v>
      </c>
      <c r="E31" s="15" t="n">
        <v>126.71</v>
      </c>
      <c r="F31" s="15" t="n">
        <v>70.07</v>
      </c>
    </row>
    <row r="32" s="16" customFormat="true" ht="21" hidden="false" customHeight="false" outlineLevel="0" collapsed="false">
      <c r="A32" s="13" t="s">
        <v>12</v>
      </c>
      <c r="B32" s="14" t="n">
        <f aca="false">(C32+D32+E32+F32)/4</f>
        <v>1677.135</v>
      </c>
      <c r="C32" s="15" t="n">
        <v>2337</v>
      </c>
      <c r="D32" s="15" t="n">
        <v>1946.42</v>
      </c>
      <c r="E32" s="15" t="n">
        <v>1401.16</v>
      </c>
      <c r="F32" s="15" t="n">
        <v>1023.96</v>
      </c>
    </row>
    <row r="33" s="16" customFormat="true" ht="21" hidden="false" customHeight="false" outlineLevel="0" collapsed="false">
      <c r="A33" s="13" t="s">
        <v>13</v>
      </c>
      <c r="B33" s="14" t="n">
        <f aca="false">(C33+D33+E33+F33)/4</f>
        <v>24386.4575</v>
      </c>
      <c r="C33" s="15" t="n">
        <v>27410</v>
      </c>
      <c r="D33" s="15" t="n">
        <v>25388.34</v>
      </c>
      <c r="E33" s="15" t="n">
        <v>21186.74</v>
      </c>
      <c r="F33" s="15" t="n">
        <v>23560.75</v>
      </c>
    </row>
    <row r="34" s="16" customFormat="true" ht="21" hidden="false" customHeight="false" outlineLevel="0" collapsed="false">
      <c r="A34" s="13" t="s">
        <v>14</v>
      </c>
      <c r="B34" s="14" t="n">
        <f aca="false">(C34+D34+E34+F34)/4</f>
        <v>48812.1525</v>
      </c>
      <c r="C34" s="15" t="n">
        <v>42038</v>
      </c>
      <c r="D34" s="15" t="n">
        <v>47181.31</v>
      </c>
      <c r="E34" s="15" t="n">
        <v>53595</v>
      </c>
      <c r="F34" s="15" t="n">
        <v>52434.3</v>
      </c>
    </row>
    <row r="35" s="16" customFormat="true" ht="21" hidden="false" customHeight="false" outlineLevel="0" collapsed="false">
      <c r="A35" s="13" t="s">
        <v>15</v>
      </c>
      <c r="B35" s="14" t="n">
        <f aca="false">(C35+D35+E35+F35)/4</f>
        <v>4746.5725</v>
      </c>
      <c r="C35" s="15" t="n">
        <v>6483</v>
      </c>
      <c r="D35" s="15" t="n">
        <v>3678.83</v>
      </c>
      <c r="E35" s="15" t="n">
        <v>4663.55</v>
      </c>
      <c r="F35" s="15" t="n">
        <v>4160.91</v>
      </c>
    </row>
    <row r="36" s="16" customFormat="true" ht="21" hidden="false" customHeight="false" outlineLevel="0" collapsed="false">
      <c r="A36" s="17" t="s">
        <v>16</v>
      </c>
      <c r="B36" s="14" t="n">
        <f aca="false">(C36+D36+E36+F36)/4</f>
        <v>14030.8375</v>
      </c>
      <c r="C36" s="15" t="n">
        <v>16799</v>
      </c>
      <c r="D36" s="15" t="n">
        <v>14266.45</v>
      </c>
      <c r="E36" s="15" t="n">
        <v>12118.56</v>
      </c>
      <c r="F36" s="15" t="n">
        <v>12939.34</v>
      </c>
    </row>
    <row r="37" s="16" customFormat="true" ht="21" hidden="false" customHeight="false" outlineLevel="0" collapsed="false">
      <c r="A37" s="18" t="s">
        <v>17</v>
      </c>
      <c r="B37" s="14" t="n">
        <f aca="false">(C37+D37+E37+F37)/4</f>
        <v>424.9075</v>
      </c>
      <c r="C37" s="15" t="n">
        <v>313</v>
      </c>
      <c r="D37" s="15" t="n">
        <v>342.37</v>
      </c>
      <c r="E37" s="15" t="n">
        <v>508.26</v>
      </c>
      <c r="F37" s="15" t="n">
        <v>536</v>
      </c>
    </row>
    <row r="38" s="16" customFormat="true" ht="21" hidden="false" customHeight="false" outlineLevel="0" collapsed="false">
      <c r="A38" s="18" t="s">
        <v>18</v>
      </c>
      <c r="B38" s="14" t="n">
        <f aca="false">(C38+D38+E38+F38)/4</f>
        <v>1136.6425</v>
      </c>
      <c r="C38" s="15" t="n">
        <v>670</v>
      </c>
      <c r="D38" s="15" t="n">
        <v>1069.33</v>
      </c>
      <c r="E38" s="15" t="n">
        <v>2043.37</v>
      </c>
      <c r="F38" s="15" t="n">
        <v>763.87</v>
      </c>
    </row>
    <row r="39" s="16" customFormat="true" ht="21" hidden="false" customHeight="false" outlineLevel="0" collapsed="false">
      <c r="A39" s="18" t="s">
        <v>19</v>
      </c>
      <c r="B39" s="14" t="n">
        <f aca="false">(C39+D39+E39+F39)/4</f>
        <v>1091.715</v>
      </c>
      <c r="C39" s="15" t="n">
        <v>1001</v>
      </c>
      <c r="D39" s="15" t="n">
        <v>1952.74</v>
      </c>
      <c r="E39" s="15" t="n">
        <v>633.5</v>
      </c>
      <c r="F39" s="15" t="n">
        <v>779.62</v>
      </c>
    </row>
    <row r="40" s="16" customFormat="true" ht="21" hidden="false" customHeight="false" outlineLevel="0" collapsed="false">
      <c r="A40" s="19" t="s">
        <v>20</v>
      </c>
      <c r="B40" s="14" t="n">
        <f aca="false">(C40+D40+E40+F40)/4</f>
        <v>786.475</v>
      </c>
      <c r="C40" s="15" t="n">
        <v>1222</v>
      </c>
      <c r="D40" s="15" t="n">
        <v>622.58</v>
      </c>
      <c r="E40" s="15" t="n">
        <v>311.08</v>
      </c>
      <c r="F40" s="15" t="n">
        <v>990.24</v>
      </c>
    </row>
    <row r="41" s="16" customFormat="true" ht="21" hidden="false" customHeight="false" outlineLevel="0" collapsed="false">
      <c r="A41" s="19" t="s">
        <v>21</v>
      </c>
      <c r="B41" s="14" t="n">
        <f aca="false">(C41+D41+E41+F41)/4</f>
        <v>1739.0475</v>
      </c>
      <c r="C41" s="15" t="n">
        <v>998</v>
      </c>
      <c r="D41" s="15" t="n">
        <v>2432.86</v>
      </c>
      <c r="E41" s="15" t="n">
        <v>2475</v>
      </c>
      <c r="F41" s="15" t="n">
        <v>1050.33</v>
      </c>
    </row>
    <row r="42" s="16" customFormat="true" ht="21" hidden="false" customHeight="false" outlineLevel="0" collapsed="false">
      <c r="A42" s="19" t="s">
        <v>22</v>
      </c>
      <c r="B42" s="14" t="n">
        <f aca="false">(C42+D42+E42+F42)/4</f>
        <v>12898.17</v>
      </c>
      <c r="C42" s="15" t="n">
        <v>14126</v>
      </c>
      <c r="D42" s="15" t="n">
        <v>15112.21</v>
      </c>
      <c r="E42" s="15" t="n">
        <v>11669.52</v>
      </c>
      <c r="F42" s="15" t="n">
        <v>10684.95</v>
      </c>
    </row>
    <row r="43" s="16" customFormat="true" ht="21" hidden="false" customHeight="false" outlineLevel="0" collapsed="false">
      <c r="A43" s="19" t="s">
        <v>23</v>
      </c>
      <c r="B43" s="14" t="n">
        <f aca="false">(C43+D43+E43+F43)/4</f>
        <v>5579.8075</v>
      </c>
      <c r="C43" s="15" t="n">
        <v>6010</v>
      </c>
      <c r="D43" s="15" t="n">
        <v>6806.78</v>
      </c>
      <c r="E43" s="15" t="n">
        <v>5427.95</v>
      </c>
      <c r="F43" s="15" t="n">
        <v>4074.5</v>
      </c>
    </row>
    <row r="44" s="20" customFormat="true" ht="21" hidden="false" customHeight="false" outlineLevel="0" collapsed="false">
      <c r="A44" s="19" t="s">
        <v>24</v>
      </c>
      <c r="B44" s="14" t="n">
        <f aca="false">(C44+D44+E44+F44)/4</f>
        <v>2089.4775</v>
      </c>
      <c r="C44" s="15" t="n">
        <v>2270</v>
      </c>
      <c r="D44" s="15" t="n">
        <v>2871.99</v>
      </c>
      <c r="E44" s="15" t="n">
        <v>1839.66</v>
      </c>
      <c r="F44" s="15" t="n">
        <v>1376.26</v>
      </c>
    </row>
    <row r="45" s="16" customFormat="true" ht="21" hidden="false" customHeight="false" outlineLevel="0" collapsed="false">
      <c r="A45" s="19" t="s">
        <v>25</v>
      </c>
      <c r="B45" s="14" t="n">
        <f aca="false">(C45+D45+E45+F45)/4</f>
        <v>2388.3325</v>
      </c>
      <c r="C45" s="15" t="n">
        <v>4276</v>
      </c>
      <c r="D45" s="15" t="n">
        <v>4135.15</v>
      </c>
      <c r="E45" s="15" t="n">
        <v>564.99</v>
      </c>
      <c r="F45" s="15" t="n">
        <v>577.19</v>
      </c>
    </row>
    <row r="46" s="16" customFormat="true" ht="21" hidden="false" customHeight="false" outlineLevel="0" collapsed="false">
      <c r="A46" s="18" t="s">
        <v>26</v>
      </c>
      <c r="B46" s="14" t="n">
        <f aca="false">(C46+D46+E46+F46)/4</f>
        <v>3494.66</v>
      </c>
      <c r="C46" s="15" t="n">
        <v>3115</v>
      </c>
      <c r="D46" s="15" t="n">
        <v>3546.6</v>
      </c>
      <c r="E46" s="15" t="n">
        <v>3207.43</v>
      </c>
      <c r="F46" s="15" t="n">
        <v>4109.61</v>
      </c>
    </row>
    <row r="47" s="16" customFormat="true" ht="21" hidden="false" customHeight="false" outlineLevel="0" collapsed="false">
      <c r="A47" s="18" t="s">
        <v>27</v>
      </c>
      <c r="B47" s="14" t="n">
        <f aca="false">(C47+D47+E47+F47)/4</f>
        <v>117.52</v>
      </c>
      <c r="C47" s="15" t="n">
        <v>404</v>
      </c>
      <c r="D47" s="15" t="n">
        <v>0</v>
      </c>
      <c r="E47" s="15" t="n">
        <v>0</v>
      </c>
      <c r="F47" s="15" t="n">
        <v>66.08</v>
      </c>
    </row>
    <row r="48" s="16" customFormat="true" ht="21" hidden="false" customHeight="false" outlineLevel="0" collapsed="false">
      <c r="A48" s="19" t="s">
        <v>28</v>
      </c>
      <c r="B48" s="14" t="n">
        <f aca="false">(C48+D48+E48+F48)/4</f>
        <v>0</v>
      </c>
      <c r="C48" s="15" t="n">
        <v>0</v>
      </c>
      <c r="D48" s="15" t="n">
        <v>0</v>
      </c>
      <c r="E48" s="15" t="n">
        <v>0</v>
      </c>
      <c r="F48" s="15" t="n">
        <v>0</v>
      </c>
    </row>
    <row r="49" s="16" customFormat="true" ht="21" hidden="false" customHeight="false" outlineLevel="0" collapsed="false">
      <c r="A49" s="18" t="s">
        <v>29</v>
      </c>
      <c r="B49" s="14" t="n">
        <f aca="false">(C49+D49+E49+F49)/4</f>
        <v>0</v>
      </c>
      <c r="C49" s="15" t="n">
        <v>0</v>
      </c>
      <c r="D49" s="15" t="n">
        <v>0</v>
      </c>
      <c r="E49" s="15" t="n">
        <v>0</v>
      </c>
      <c r="F49" s="15" t="n">
        <v>0</v>
      </c>
    </row>
    <row r="50" customFormat="false" ht="21" hidden="false" customHeight="false" outlineLevel="0" collapsed="false">
      <c r="A50" s="21" t="s">
        <v>31</v>
      </c>
      <c r="B50" s="11" t="n">
        <f aca="false">(C50+D50+E50+F50)/4</f>
        <v>252791.31</v>
      </c>
      <c r="C50" s="15" t="n">
        <v>252403.01</v>
      </c>
      <c r="D50" s="15" t="n">
        <v>254795</v>
      </c>
      <c r="E50" s="15" t="n">
        <v>257065.19</v>
      </c>
      <c r="F50" s="15" t="n">
        <v>246902.04</v>
      </c>
    </row>
    <row r="51" s="16" customFormat="true" ht="21" hidden="false" customHeight="false" outlineLevel="0" collapsed="false">
      <c r="A51" s="13" t="s">
        <v>8</v>
      </c>
      <c r="B51" s="14" t="n">
        <f aca="false">(C51+D51+E51+F51)/4</f>
        <v>105415.835</v>
      </c>
      <c r="C51" s="15" t="n">
        <v>105438</v>
      </c>
      <c r="D51" s="15" t="n">
        <v>108071.05</v>
      </c>
      <c r="E51" s="15" t="n">
        <v>110748.01</v>
      </c>
      <c r="F51" s="15" t="n">
        <v>97406.28</v>
      </c>
    </row>
    <row r="52" s="16" customFormat="true" ht="21" hidden="false" customHeight="false" outlineLevel="0" collapsed="false">
      <c r="A52" s="13" t="s">
        <v>9</v>
      </c>
      <c r="B52" s="14" t="n">
        <f aca="false">(C52+D52+E52+F52)/4</f>
        <v>0</v>
      </c>
      <c r="C52" s="15" t="n">
        <v>0</v>
      </c>
      <c r="D52" s="15" t="n">
        <v>0</v>
      </c>
      <c r="E52" s="15" t="n">
        <v>0</v>
      </c>
      <c r="F52" s="15" t="n">
        <v>0</v>
      </c>
    </row>
    <row r="53" s="16" customFormat="true" ht="21" hidden="false" customHeight="false" outlineLevel="0" collapsed="false">
      <c r="A53" s="13" t="s">
        <v>10</v>
      </c>
      <c r="B53" s="14" t="n">
        <f aca="false">(C53+D53+E53+F53)/4</f>
        <v>28986.0675</v>
      </c>
      <c r="C53" s="15" t="n">
        <v>26449.81</v>
      </c>
      <c r="D53" s="15" t="n">
        <v>23785.13</v>
      </c>
      <c r="E53" s="15" t="n">
        <v>33135.23</v>
      </c>
      <c r="F53" s="15" t="n">
        <v>32574.1</v>
      </c>
    </row>
    <row r="54" s="16" customFormat="true" ht="21" hidden="false" customHeight="false" outlineLevel="0" collapsed="false">
      <c r="A54" s="13" t="s">
        <v>11</v>
      </c>
      <c r="B54" s="14" t="n">
        <f aca="false">(C54+D54+E54+F54)/4</f>
        <v>0</v>
      </c>
      <c r="C54" s="15" t="n">
        <v>0</v>
      </c>
      <c r="D54" s="15" t="n">
        <v>0</v>
      </c>
      <c r="E54" s="15" t="n">
        <v>0</v>
      </c>
      <c r="F54" s="15" t="n">
        <v>0</v>
      </c>
    </row>
    <row r="55" s="16" customFormat="true" ht="21" hidden="false" customHeight="false" outlineLevel="0" collapsed="false">
      <c r="A55" s="13" t="s">
        <v>12</v>
      </c>
      <c r="B55" s="14" t="n">
        <f aca="false">(C55+D55+E55+F55)/4</f>
        <v>1004.1875</v>
      </c>
      <c r="C55" s="15" t="n">
        <v>917</v>
      </c>
      <c r="D55" s="15" t="n">
        <v>1329.19</v>
      </c>
      <c r="E55" s="15" t="n">
        <v>1316.07</v>
      </c>
      <c r="F55" s="15" t="n">
        <v>454.49</v>
      </c>
    </row>
    <row r="56" s="16" customFormat="true" ht="21" hidden="false" customHeight="false" outlineLevel="0" collapsed="false">
      <c r="A56" s="13" t="s">
        <v>13</v>
      </c>
      <c r="B56" s="14" t="n">
        <f aca="false">(C56+D56+E56+F56)/4</f>
        <v>6996.2825</v>
      </c>
      <c r="C56" s="15" t="n">
        <v>6882</v>
      </c>
      <c r="D56" s="15" t="n">
        <v>8655.2</v>
      </c>
      <c r="E56" s="15" t="n">
        <v>5478.12</v>
      </c>
      <c r="F56" s="15" t="n">
        <v>6969.81</v>
      </c>
    </row>
    <row r="57" s="16" customFormat="true" ht="21" hidden="false" customHeight="false" outlineLevel="0" collapsed="false">
      <c r="A57" s="13" t="s">
        <v>14</v>
      </c>
      <c r="B57" s="14" t="n">
        <f aca="false">(C57+D57+E57+F57)/4</f>
        <v>47103.9575</v>
      </c>
      <c r="C57" s="15" t="n">
        <v>47668</v>
      </c>
      <c r="D57" s="15" t="n">
        <v>48229.2</v>
      </c>
      <c r="E57" s="15" t="n">
        <v>43973.63</v>
      </c>
      <c r="F57" s="15" t="n">
        <v>48545</v>
      </c>
    </row>
    <row r="58" s="16" customFormat="true" ht="21" hidden="false" customHeight="false" outlineLevel="0" collapsed="false">
      <c r="A58" s="13" t="s">
        <v>15</v>
      </c>
      <c r="B58" s="14" t="n">
        <f aca="false">(C58+D58+E58+F58)/4</f>
        <v>606.2375</v>
      </c>
      <c r="C58" s="15" t="n">
        <v>970</v>
      </c>
      <c r="D58" s="15" t="n">
        <v>56.26</v>
      </c>
      <c r="E58" s="15" t="n">
        <v>917.69</v>
      </c>
      <c r="F58" s="15" t="n">
        <v>481</v>
      </c>
    </row>
    <row r="59" s="16" customFormat="true" ht="21" hidden="false" customHeight="false" outlineLevel="0" collapsed="false">
      <c r="A59" s="17" t="s">
        <v>16</v>
      </c>
      <c r="B59" s="14" t="n">
        <f aca="false">(C59+D59+E59+F59)/4</f>
        <v>26317.9025</v>
      </c>
      <c r="C59" s="15" t="n">
        <v>28058</v>
      </c>
      <c r="D59" s="15" t="n">
        <v>28335.63</v>
      </c>
      <c r="E59" s="15" t="n">
        <v>24673.06</v>
      </c>
      <c r="F59" s="15" t="n">
        <v>24204.92</v>
      </c>
    </row>
    <row r="60" s="16" customFormat="true" ht="21" hidden="false" customHeight="false" outlineLevel="0" collapsed="false">
      <c r="A60" s="18" t="s">
        <v>17</v>
      </c>
      <c r="B60" s="14" t="n">
        <f aca="false">(C60+D60+E60+F60)/4</f>
        <v>185.66</v>
      </c>
      <c r="C60" s="15" t="n">
        <v>302</v>
      </c>
      <c r="D60" s="15" t="n">
        <v>225</v>
      </c>
      <c r="E60" s="15" t="n">
        <v>144.89</v>
      </c>
      <c r="F60" s="15" t="n">
        <v>70.75</v>
      </c>
    </row>
    <row r="61" s="16" customFormat="true" ht="21" hidden="false" customHeight="false" outlineLevel="0" collapsed="false">
      <c r="A61" s="18" t="s">
        <v>18</v>
      </c>
      <c r="B61" s="14" t="n">
        <f aca="false">(C61+D61+E61+F61)/4</f>
        <v>1119.2875</v>
      </c>
      <c r="C61" s="15" t="n">
        <v>1030</v>
      </c>
      <c r="D61" s="15" t="n">
        <v>819.99</v>
      </c>
      <c r="E61" s="15" t="n">
        <v>932.36</v>
      </c>
      <c r="F61" s="15" t="n">
        <v>1694.8</v>
      </c>
    </row>
    <row r="62" s="16" customFormat="true" ht="21" hidden="false" customHeight="false" outlineLevel="0" collapsed="false">
      <c r="A62" s="18" t="s">
        <v>19</v>
      </c>
      <c r="B62" s="14" t="n">
        <f aca="false">(C62+D62+E62+F62)/4</f>
        <v>225.4125</v>
      </c>
      <c r="C62" s="15" t="n">
        <v>64</v>
      </c>
      <c r="D62" s="15" t="n">
        <v>135.47</v>
      </c>
      <c r="E62" s="15" t="n">
        <v>599.18</v>
      </c>
      <c r="F62" s="15" t="n">
        <v>103</v>
      </c>
    </row>
    <row r="63" s="16" customFormat="true" ht="21" hidden="false" customHeight="false" outlineLevel="0" collapsed="false">
      <c r="A63" s="19" t="s">
        <v>20</v>
      </c>
      <c r="B63" s="14" t="n">
        <f aca="false">(C63+D63+E63+F63)/4</f>
        <v>841.4075</v>
      </c>
      <c r="C63" s="15" t="n">
        <v>1352.27</v>
      </c>
      <c r="D63" s="15" t="n">
        <v>707.16</v>
      </c>
      <c r="E63" s="15" t="n">
        <v>992.01</v>
      </c>
      <c r="F63" s="15" t="n">
        <v>314.19</v>
      </c>
    </row>
    <row r="64" s="16" customFormat="true" ht="21" hidden="false" customHeight="false" outlineLevel="0" collapsed="false">
      <c r="A64" s="19" t="s">
        <v>21</v>
      </c>
      <c r="B64" s="14" t="n">
        <f aca="false">(C64+D64+E64+F64)/4</f>
        <v>1206.16</v>
      </c>
      <c r="C64" s="15" t="n">
        <v>1667.51</v>
      </c>
      <c r="D64" s="15" t="n">
        <v>1769.86</v>
      </c>
      <c r="E64" s="15" t="n">
        <v>578.27</v>
      </c>
      <c r="F64" s="15" t="n">
        <v>809</v>
      </c>
    </row>
    <row r="65" s="16" customFormat="true" ht="21" hidden="false" customHeight="false" outlineLevel="0" collapsed="false">
      <c r="A65" s="19" t="s">
        <v>22</v>
      </c>
      <c r="B65" s="14" t="n">
        <f aca="false">(C65+D65+E65+F65)/4</f>
        <v>7399.085</v>
      </c>
      <c r="C65" s="15" t="n">
        <v>6973.3</v>
      </c>
      <c r="D65" s="15" t="n">
        <v>5169.66</v>
      </c>
      <c r="E65" s="15" t="n">
        <v>6819.81</v>
      </c>
      <c r="F65" s="15" t="n">
        <v>10633.57</v>
      </c>
    </row>
    <row r="66" s="16" customFormat="true" ht="21" hidden="false" customHeight="false" outlineLevel="0" collapsed="false">
      <c r="A66" s="19" t="s">
        <v>23</v>
      </c>
      <c r="B66" s="14" t="n">
        <f aca="false">(C66+D66+E66+F66)/4</f>
        <v>10050.4725</v>
      </c>
      <c r="C66" s="15" t="n">
        <v>9927.68</v>
      </c>
      <c r="D66" s="15" t="n">
        <v>11477.55</v>
      </c>
      <c r="E66" s="15" t="n">
        <v>9719.66</v>
      </c>
      <c r="F66" s="15" t="n">
        <v>9077</v>
      </c>
    </row>
    <row r="67" s="16" customFormat="true" ht="21" hidden="false" customHeight="false" outlineLevel="0" collapsed="false">
      <c r="A67" s="19" t="s">
        <v>24</v>
      </c>
      <c r="B67" s="14" t="n">
        <f aca="false">(C67+D67+E67+F67)/4</f>
        <v>5373.97</v>
      </c>
      <c r="C67" s="15" t="n">
        <v>4872.78</v>
      </c>
      <c r="D67" s="15" t="n">
        <v>4768.69</v>
      </c>
      <c r="E67" s="15" t="n">
        <v>6847.75</v>
      </c>
      <c r="F67" s="15" t="n">
        <v>5006.66</v>
      </c>
    </row>
    <row r="68" s="16" customFormat="true" ht="21" hidden="false" customHeight="false" outlineLevel="0" collapsed="false">
      <c r="A68" s="19" t="s">
        <v>25</v>
      </c>
      <c r="B68" s="14" t="n">
        <f aca="false">(C68+D68+E68+F68)/4</f>
        <v>1949.58</v>
      </c>
      <c r="C68" s="15" t="n">
        <v>1683.32</v>
      </c>
      <c r="D68" s="15" t="n">
        <v>2209.15</v>
      </c>
      <c r="E68" s="15" t="n">
        <v>3546.18</v>
      </c>
      <c r="F68" s="15" t="n">
        <v>359.67</v>
      </c>
    </row>
    <row r="69" s="16" customFormat="true" ht="21" hidden="false" customHeight="false" outlineLevel="0" collapsed="false">
      <c r="A69" s="18" t="s">
        <v>26</v>
      </c>
      <c r="B69" s="14" t="n">
        <f aca="false">(C69+D69+E69+F69)/4</f>
        <v>6576.715</v>
      </c>
      <c r="C69" s="15" t="n">
        <v>6771.38</v>
      </c>
      <c r="D69" s="15" t="n">
        <v>7062.18</v>
      </c>
      <c r="E69" s="15" t="n">
        <v>5619.3</v>
      </c>
      <c r="F69" s="15" t="n">
        <v>6854</v>
      </c>
    </row>
    <row r="70" s="16" customFormat="true" ht="21" hidden="false" customHeight="false" outlineLevel="0" collapsed="false">
      <c r="A70" s="18" t="s">
        <v>27</v>
      </c>
      <c r="B70" s="14" t="n">
        <f aca="false">(C70+D70+E70+F70)/4</f>
        <v>1433.0525</v>
      </c>
      <c r="C70" s="15" t="n">
        <v>1376</v>
      </c>
      <c r="D70" s="15" t="n">
        <v>1989.46</v>
      </c>
      <c r="E70" s="15" t="n">
        <v>1023.96</v>
      </c>
      <c r="F70" s="15" t="n">
        <v>1342.79</v>
      </c>
    </row>
    <row r="71" s="16" customFormat="true" ht="21" hidden="false" customHeight="false" outlineLevel="0" collapsed="false">
      <c r="A71" s="19" t="s">
        <v>28</v>
      </c>
      <c r="B71" s="14" t="n">
        <f aca="false">(C71+D71+E71+F71)/4</f>
        <v>0</v>
      </c>
      <c r="C71" s="15" t="n">
        <v>0</v>
      </c>
      <c r="D71" s="15" t="n">
        <v>0</v>
      </c>
      <c r="E71" s="15" t="n">
        <v>0</v>
      </c>
      <c r="F71" s="15" t="n">
        <v>0</v>
      </c>
    </row>
    <row r="72" s="16" customFormat="true" ht="21" hidden="false" customHeight="false" outlineLevel="0" collapsed="false">
      <c r="A72" s="18" t="s">
        <v>29</v>
      </c>
      <c r="B72" s="14" t="n">
        <f aca="false">(C72+D72+E72+F72)/4</f>
        <v>0</v>
      </c>
      <c r="C72" s="15" t="n">
        <v>0</v>
      </c>
      <c r="D72" s="15" t="n">
        <v>0</v>
      </c>
      <c r="E72" s="15" t="n">
        <v>0</v>
      </c>
      <c r="F72" s="15" t="n">
        <v>0</v>
      </c>
    </row>
    <row r="73" customFormat="false" ht="15" hidden="false" customHeight="true" outlineLevel="0" collapsed="false">
      <c r="A73" s="22"/>
      <c r="B73" s="23"/>
      <c r="C73" s="24"/>
      <c r="D73" s="24"/>
      <c r="E73" s="24"/>
      <c r="F73" s="24"/>
    </row>
    <row r="74" customFormat="false" ht="15" hidden="false" customHeight="true" outlineLevel="0" collapsed="false">
      <c r="A74" s="2"/>
      <c r="B74" s="4"/>
      <c r="C74" s="4"/>
      <c r="D74" s="4"/>
      <c r="E74" s="4"/>
      <c r="F74" s="4"/>
    </row>
    <row r="75" customFormat="false" ht="21" hidden="false" customHeight="false" outlineLevel="0" collapsed="false">
      <c r="A75" s="25" t="s">
        <v>32</v>
      </c>
      <c r="B75" s="26"/>
      <c r="C75" s="26"/>
      <c r="D75" s="26"/>
      <c r="E75" s="26"/>
      <c r="F75" s="26"/>
    </row>
    <row r="76" customFormat="false" ht="21" hidden="false" customHeight="false" outlineLevel="0" collapsed="false">
      <c r="A76" s="27" t="s">
        <v>33</v>
      </c>
      <c r="B76" s="3"/>
      <c r="C76" s="3"/>
      <c r="D76" s="3"/>
      <c r="E76" s="3"/>
      <c r="F76" s="3"/>
    </row>
    <row r="77" customFormat="false" ht="21" hidden="false" customHeight="false" outlineLevel="0" collapsed="false">
      <c r="A77" s="6"/>
      <c r="B77" s="7"/>
      <c r="C77" s="7"/>
      <c r="D77" s="7"/>
      <c r="E77" s="7"/>
      <c r="F77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1:04:57Z</cp:lastPrinted>
  <dcterms:modified xsi:type="dcterms:W3CDTF">2012-02-20T01:46:40Z</dcterms:modified>
  <cp:revision>0</cp:revision>
  <dc:subject/>
  <dc:title/>
</cp:coreProperties>
</file>