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0" name="Text Box 17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1" name="Text Box 18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2" name="Text Box 19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3" name="Text Box 20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4" name="Text Box 21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5" name="Text Box 22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B58" activeCellId="0" sqref="B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24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23957.79</v>
      </c>
      <c r="C5" s="12" t="n">
        <v>63405.34</v>
      </c>
      <c r="D5" s="12" t="n">
        <v>60552.45</v>
      </c>
    </row>
    <row r="6" s="15" customFormat="true" ht="13.9" hidden="false" customHeight="true" outlineLevel="0" collapsed="false">
      <c r="A6" s="14" t="s">
        <v>7</v>
      </c>
      <c r="B6" s="12" t="n">
        <v>26939.37</v>
      </c>
      <c r="C6" s="12" t="n">
        <v>18512.31</v>
      </c>
      <c r="D6" s="12" t="n">
        <v>8427.05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2" t="s">
        <v>9</v>
      </c>
      <c r="D7" s="12" t="s">
        <v>9</v>
      </c>
    </row>
    <row r="8" s="15" customFormat="true" ht="13.9" hidden="false" customHeight="true" outlineLevel="0" collapsed="false">
      <c r="A8" s="14" t="s">
        <v>10</v>
      </c>
      <c r="B8" s="12" t="n">
        <v>32321.51</v>
      </c>
      <c r="C8" s="12" t="n">
        <v>13609.04</v>
      </c>
      <c r="D8" s="12" t="n">
        <v>18712.48</v>
      </c>
    </row>
    <row r="9" s="15" customFormat="true" ht="13.9" hidden="false" customHeight="true" outlineLevel="0" collapsed="false">
      <c r="A9" s="14" t="s">
        <v>11</v>
      </c>
      <c r="B9" s="12" t="n">
        <v>327.68</v>
      </c>
      <c r="C9" s="12" t="n">
        <v>327.68</v>
      </c>
      <c r="D9" s="12" t="s">
        <v>9</v>
      </c>
    </row>
    <row r="10" s="15" customFormat="true" ht="13.9" hidden="false" customHeight="true" outlineLevel="0" collapsed="false">
      <c r="A10" s="16" t="s">
        <v>12</v>
      </c>
      <c r="B10" s="12" t="n">
        <v>269.4</v>
      </c>
      <c r="C10" s="12" t="n">
        <v>269.4</v>
      </c>
      <c r="D10" s="12" t="s">
        <v>9</v>
      </c>
    </row>
    <row r="11" s="15" customFormat="true" ht="13.9" hidden="false" customHeight="true" outlineLevel="0" collapsed="false">
      <c r="A11" s="14" t="s">
        <v>13</v>
      </c>
      <c r="B11" s="12" t="n">
        <v>5538.94</v>
      </c>
      <c r="C11" s="12" t="n">
        <v>3959.23</v>
      </c>
      <c r="D11" s="12" t="n">
        <v>1579.71</v>
      </c>
    </row>
    <row r="12" s="15" customFormat="true" ht="13.9" hidden="false" customHeight="true" outlineLevel="0" collapsed="false">
      <c r="A12" s="14" t="s">
        <v>14</v>
      </c>
      <c r="B12" s="17"/>
      <c r="C12" s="17"/>
      <c r="D12" s="17"/>
    </row>
    <row r="13" s="15" customFormat="true" ht="13.9" hidden="false" customHeight="true" outlineLevel="0" collapsed="false">
      <c r="A13" s="18" t="s">
        <v>15</v>
      </c>
      <c r="B13" s="12" t="n">
        <v>22427.3</v>
      </c>
      <c r="C13" s="12" t="n">
        <v>10271.7</v>
      </c>
      <c r="D13" s="12" t="n">
        <v>12155.6</v>
      </c>
    </row>
    <row r="14" s="15" customFormat="true" ht="13.9" hidden="false" customHeight="true" outlineLevel="0" collapsed="false">
      <c r="A14" s="19" t="s">
        <v>16</v>
      </c>
      <c r="B14" s="12" t="n">
        <v>3088.77</v>
      </c>
      <c r="C14" s="12" t="n">
        <v>2791.26</v>
      </c>
      <c r="D14" s="12" t="n">
        <v>297.51</v>
      </c>
    </row>
    <row r="15" s="19" customFormat="true" ht="13.9" hidden="false" customHeight="true" outlineLevel="0" collapsed="false">
      <c r="A15" s="20" t="s">
        <v>17</v>
      </c>
      <c r="B15" s="12" t="n">
        <v>6922.21</v>
      </c>
      <c r="C15" s="12" t="n">
        <v>2109.76</v>
      </c>
      <c r="D15" s="12" t="n">
        <v>4812.44</v>
      </c>
    </row>
    <row r="16" s="15" customFormat="true" ht="13.9" hidden="false" customHeight="true" outlineLevel="0" collapsed="false">
      <c r="A16" s="16" t="s">
        <v>18</v>
      </c>
      <c r="B16" s="12" t="n">
        <v>60.47</v>
      </c>
      <c r="C16" s="12" t="n">
        <v>35.55</v>
      </c>
      <c r="D16" s="12" t="n">
        <v>24.91</v>
      </c>
    </row>
    <row r="17" s="15" customFormat="true" ht="13.9" hidden="false" customHeight="true" outlineLevel="0" collapsed="false">
      <c r="A17" s="16" t="s">
        <v>19</v>
      </c>
      <c r="B17" s="12" t="n">
        <v>1309.88</v>
      </c>
      <c r="C17" s="12" t="n">
        <v>841.53</v>
      </c>
      <c r="D17" s="12" t="n">
        <v>468.35</v>
      </c>
    </row>
    <row r="18" s="15" customFormat="true" ht="13.9" hidden="false" customHeight="true" outlineLevel="0" collapsed="false">
      <c r="A18" s="19" t="s">
        <v>20</v>
      </c>
      <c r="B18" s="12" t="s">
        <v>9</v>
      </c>
      <c r="C18" s="12" t="s">
        <v>9</v>
      </c>
      <c r="D18" s="12" t="s">
        <v>9</v>
      </c>
    </row>
    <row r="19" s="15" customFormat="true" ht="13.9" hidden="false" customHeight="true" outlineLevel="0" collapsed="false">
      <c r="A19" s="16" t="s">
        <v>21</v>
      </c>
      <c r="B19" s="12" t="n">
        <v>502.36</v>
      </c>
      <c r="C19" s="12" t="n">
        <v>178.64</v>
      </c>
      <c r="D19" s="12" t="n">
        <v>323.72</v>
      </c>
    </row>
    <row r="20" s="15" customFormat="true" ht="13.9" hidden="false" customHeight="true" outlineLevel="0" collapsed="false">
      <c r="A20" s="16" t="s">
        <v>22</v>
      </c>
      <c r="B20" s="12" t="n">
        <v>663.74</v>
      </c>
      <c r="C20" s="12" t="n">
        <v>124.81</v>
      </c>
      <c r="D20" s="12" t="n">
        <v>538.93</v>
      </c>
    </row>
    <row r="21" s="15" customFormat="true" ht="13.9" hidden="false" customHeight="true" outlineLevel="0" collapsed="false">
      <c r="A21" s="15" t="s">
        <v>23</v>
      </c>
      <c r="B21" s="17"/>
      <c r="C21" s="17"/>
      <c r="D21" s="17"/>
    </row>
    <row r="22" s="15" customFormat="true" ht="13.9" hidden="false" customHeight="true" outlineLevel="0" collapsed="false">
      <c r="A22" s="21" t="s">
        <v>24</v>
      </c>
      <c r="B22" s="12" t="n">
        <v>6420.5</v>
      </c>
      <c r="C22" s="12" t="n">
        <v>3927.15</v>
      </c>
      <c r="D22" s="12" t="n">
        <v>2493.35</v>
      </c>
    </row>
    <row r="23" s="15" customFormat="true" ht="13.9" hidden="false" customHeight="true" outlineLevel="0" collapsed="false">
      <c r="A23" s="15" t="s">
        <v>25</v>
      </c>
      <c r="B23" s="12" t="n">
        <v>5954.09</v>
      </c>
      <c r="C23" s="12" t="n">
        <v>2477.38</v>
      </c>
      <c r="D23" s="12" t="n">
        <v>3476.71</v>
      </c>
    </row>
    <row r="24" s="15" customFormat="true" ht="13.9" hidden="false" customHeight="true" outlineLevel="0" collapsed="false">
      <c r="A24" s="15" t="s">
        <v>26</v>
      </c>
      <c r="B24" s="12" t="n">
        <v>6201.41</v>
      </c>
      <c r="C24" s="12" t="n">
        <v>1717.98</v>
      </c>
      <c r="D24" s="12" t="n">
        <v>4483.42</v>
      </c>
    </row>
    <row r="25" s="15" customFormat="true" ht="13.9" hidden="false" customHeight="true" outlineLevel="0" collapsed="false">
      <c r="A25" s="16" t="s">
        <v>27</v>
      </c>
      <c r="B25" s="12" t="n">
        <v>807.23</v>
      </c>
      <c r="C25" s="12" t="n">
        <v>564.84</v>
      </c>
      <c r="D25" s="12" t="n">
        <v>242.39</v>
      </c>
    </row>
    <row r="26" s="15" customFormat="true" ht="13.9" hidden="false" customHeight="true" outlineLevel="0" collapsed="false">
      <c r="A26" s="15" t="s">
        <v>28</v>
      </c>
      <c r="B26" s="12" t="n">
        <v>2490.95</v>
      </c>
      <c r="C26" s="12" t="n">
        <v>890.62</v>
      </c>
      <c r="D26" s="12" t="n">
        <v>1600.33</v>
      </c>
    </row>
    <row r="27" s="15" customFormat="true" ht="13.9" hidden="false" customHeight="true" outlineLevel="0" collapsed="false">
      <c r="A27" s="15" t="s">
        <v>29</v>
      </c>
      <c r="B27" s="12" t="n">
        <v>1712</v>
      </c>
      <c r="C27" s="12" t="n">
        <v>796.46</v>
      </c>
      <c r="D27" s="12" t="n">
        <v>915.55</v>
      </c>
    </row>
    <row r="28" s="15" customFormat="true" ht="13.9" hidden="false" customHeight="true" outlineLevel="0" collapsed="false">
      <c r="A28" s="15" t="s">
        <v>30</v>
      </c>
      <c r="B28" s="12" t="s">
        <v>9</v>
      </c>
      <c r="C28" s="12" t="s">
        <v>9</v>
      </c>
      <c r="D28" s="12" t="s">
        <v>9</v>
      </c>
    </row>
    <row r="29" s="15" customFormat="true" ht="13.9" hidden="false" customHeight="true" outlineLevel="0" collapsed="false">
      <c r="A29" s="19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2"/>
      <c r="B30" s="23" t="s">
        <v>32</v>
      </c>
      <c r="C30" s="23"/>
      <c r="D30" s="23"/>
    </row>
    <row r="31" s="13" customFormat="true" ht="14.25" hidden="false" customHeight="true" outlineLevel="0" collapsed="false">
      <c r="A31" s="11" t="s">
        <v>6</v>
      </c>
      <c r="B31" s="24" t="n">
        <v>100</v>
      </c>
      <c r="C31" s="24" t="n">
        <v>100</v>
      </c>
      <c r="D31" s="24" t="n">
        <v>100</v>
      </c>
    </row>
    <row r="32" s="15" customFormat="true" ht="13.9" hidden="false" customHeight="true" outlineLevel="0" collapsed="false">
      <c r="A32" s="14" t="s">
        <v>7</v>
      </c>
      <c r="B32" s="25" t="n">
        <f aca="false">B6/$B$5*100</f>
        <v>21.7326962670115</v>
      </c>
      <c r="C32" s="25" t="n">
        <f aca="false">C6/$C$5*100</f>
        <v>29.1967679693855</v>
      </c>
      <c r="D32" s="25" t="n">
        <f aca="false">D6/$D$5*100</f>
        <v>13.9169430799249</v>
      </c>
    </row>
    <row r="33" s="15" customFormat="true" ht="13.9" hidden="false" customHeight="true" outlineLevel="0" collapsed="false">
      <c r="A33" s="14" t="s">
        <v>8</v>
      </c>
      <c r="B33" s="12" t="s">
        <v>9</v>
      </c>
      <c r="C33" s="12" t="s">
        <v>9</v>
      </c>
      <c r="D33" s="12" t="s">
        <v>9</v>
      </c>
    </row>
    <row r="34" s="15" customFormat="true" ht="13.9" hidden="false" customHeight="true" outlineLevel="0" collapsed="false">
      <c r="A34" s="14" t="s">
        <v>10</v>
      </c>
      <c r="B34" s="25" t="n">
        <f aca="false">B8/$B$5*100</f>
        <v>26.0746097522391</v>
      </c>
      <c r="C34" s="25" t="n">
        <f aca="false">C8/$C$5*100</f>
        <v>21.4635549624054</v>
      </c>
      <c r="D34" s="25" t="n">
        <v>31</v>
      </c>
    </row>
    <row r="35" s="15" customFormat="true" ht="13.9" hidden="false" customHeight="true" outlineLevel="0" collapsed="false">
      <c r="A35" s="14" t="s">
        <v>11</v>
      </c>
      <c r="B35" s="25" t="n">
        <f aca="false">B9/$B$5*100</f>
        <v>0.264348049444896</v>
      </c>
      <c r="C35" s="25" t="n">
        <f aca="false">C9/$C$5*100</f>
        <v>0.516801897127277</v>
      </c>
      <c r="D35" s="12" t="s">
        <v>9</v>
      </c>
    </row>
    <row r="36" s="15" customFormat="true" ht="13.9" hidden="false" customHeight="true" outlineLevel="0" collapsed="false">
      <c r="A36" s="16" t="s">
        <v>12</v>
      </c>
      <c r="B36" s="25" t="n">
        <f aca="false">B10/$B$5*100</f>
        <v>0.217332045045334</v>
      </c>
      <c r="C36" s="25" t="n">
        <f aca="false">C10/$C$5*100</f>
        <v>0.424885348773463</v>
      </c>
      <c r="D36" s="12" t="s">
        <v>9</v>
      </c>
    </row>
    <row r="37" customFormat="false" ht="13.9" hidden="false" customHeight="true" outlineLevel="0" collapsed="false">
      <c r="A37" s="14" t="s">
        <v>13</v>
      </c>
      <c r="B37" s="25" t="n">
        <f aca="false">B11/$B$5*100</f>
        <v>4.46840815732517</v>
      </c>
      <c r="C37" s="25" t="n">
        <f aca="false">C11/$C$5*100</f>
        <v>6.24431633045419</v>
      </c>
      <c r="D37" s="25" t="n">
        <v>2.6</v>
      </c>
    </row>
    <row r="38" customFormat="false" ht="13.9" hidden="false" customHeight="true" outlineLevel="0" collapsed="false">
      <c r="A38" s="14" t="s">
        <v>14</v>
      </c>
      <c r="B38" s="25"/>
      <c r="C38" s="25"/>
      <c r="D38" s="25"/>
    </row>
    <row r="39" customFormat="false" ht="13.9" hidden="false" customHeight="true" outlineLevel="0" collapsed="false">
      <c r="A39" s="18" t="s">
        <v>15</v>
      </c>
      <c r="B39" s="25" t="n">
        <f aca="false">B13/$B$5*100</f>
        <v>18.0926910684677</v>
      </c>
      <c r="C39" s="25" t="n">
        <f aca="false">C13/$C$5*100</f>
        <v>16.2000550742256</v>
      </c>
      <c r="D39" s="25" t="n">
        <v>20.2</v>
      </c>
    </row>
    <row r="40" s="3" customFormat="true" ht="13.9" hidden="false" customHeight="true" outlineLevel="0" collapsed="false">
      <c r="A40" s="19" t="s">
        <v>16</v>
      </c>
      <c r="B40" s="25" t="n">
        <f aca="false">B14/$B$5*100</f>
        <v>2.49179176234104</v>
      </c>
      <c r="C40" s="25" t="n">
        <f aca="false">C14/$C$5*100</f>
        <v>4.40224750785975</v>
      </c>
      <c r="D40" s="25" t="n">
        <f aca="false">D14/$D$5*100</f>
        <v>0.491326114797997</v>
      </c>
    </row>
    <row r="41" customFormat="false" ht="13.9" hidden="false" customHeight="true" outlineLevel="0" collapsed="false">
      <c r="A41" s="20" t="s">
        <v>17</v>
      </c>
      <c r="B41" s="25" t="n">
        <f aca="false">B15/$B$5*100</f>
        <v>5.58432834273667</v>
      </c>
      <c r="C41" s="25" t="n">
        <f aca="false">C15/$C$5*100</f>
        <v>3.32741690210951</v>
      </c>
      <c r="D41" s="25" t="n">
        <f aca="false">D15/$D$5*100</f>
        <v>7.94755620953405</v>
      </c>
    </row>
    <row r="42" customFormat="false" ht="13.9" hidden="false" customHeight="true" outlineLevel="0" collapsed="false">
      <c r="A42" s="16" t="s">
        <v>18</v>
      </c>
      <c r="B42" s="25" t="s">
        <v>33</v>
      </c>
      <c r="C42" s="25" t="n">
        <f aca="false">C16/$C$5*100</f>
        <v>0.0560678327724447</v>
      </c>
      <c r="D42" s="25" t="s">
        <v>33</v>
      </c>
    </row>
    <row r="43" customFormat="false" ht="13.9" hidden="false" customHeight="true" outlineLevel="0" collapsed="false">
      <c r="A43" s="16" t="s">
        <v>19</v>
      </c>
      <c r="B43" s="25" t="n">
        <f aca="false">B17/$B$5*100</f>
        <v>1.05671454775049</v>
      </c>
      <c r="C43" s="25" t="n">
        <f aca="false">C17/$C$5*100</f>
        <v>1.32722259670873</v>
      </c>
      <c r="D43" s="25" t="n">
        <f aca="false">D17/$D$5*100</f>
        <v>0.773461684869894</v>
      </c>
    </row>
    <row r="44" customFormat="false" ht="13.9" hidden="false" customHeight="true" outlineLevel="0" collapsed="false">
      <c r="A44" s="19" t="s">
        <v>20</v>
      </c>
      <c r="B44" s="12" t="s">
        <v>9</v>
      </c>
      <c r="C44" s="12" t="s">
        <v>9</v>
      </c>
      <c r="D44" s="12" t="s">
        <v>9</v>
      </c>
    </row>
    <row r="45" customFormat="false" ht="13.9" hidden="false" customHeight="true" outlineLevel="0" collapsed="false">
      <c r="A45" s="16" t="s">
        <v>21</v>
      </c>
      <c r="B45" s="25" t="n">
        <f aca="false">B19/$B$5*100</f>
        <v>0.405266986447564</v>
      </c>
      <c r="C45" s="25" t="n">
        <f aca="false">C19/$C$5*100</f>
        <v>0.281742831124319</v>
      </c>
      <c r="D45" s="25" t="n">
        <f aca="false">D19/$D$5*100</f>
        <v>0.534610903439911</v>
      </c>
    </row>
    <row r="46" customFormat="false" ht="13.9" hidden="false" customHeight="true" outlineLevel="0" collapsed="false">
      <c r="A46" s="16" t="s">
        <v>22</v>
      </c>
      <c r="B46" s="25" t="n">
        <f aca="false">B20/$B$5*100</f>
        <v>0.535456464656235</v>
      </c>
      <c r="C46" s="25" t="n">
        <f aca="false">C20/$C$5*100</f>
        <v>0.19684461908098</v>
      </c>
      <c r="D46" s="25" t="n">
        <f aca="false">D20/$D$5*100</f>
        <v>0.890021791025797</v>
      </c>
    </row>
    <row r="47" customFormat="false" ht="13.9" hidden="false" customHeight="true" outlineLevel="0" collapsed="false">
      <c r="A47" s="15" t="s">
        <v>23</v>
      </c>
      <c r="B47" s="25"/>
      <c r="C47" s="25"/>
      <c r="D47" s="25"/>
    </row>
    <row r="48" customFormat="false" ht="13.9" hidden="false" customHeight="true" outlineLevel="0" collapsed="false">
      <c r="A48" s="21" t="s">
        <v>24</v>
      </c>
      <c r="B48" s="25" t="n">
        <f aca="false">B22/$B$5*100</f>
        <v>5.17958572833543</v>
      </c>
      <c r="C48" s="25" t="n">
        <f aca="false">C22/$C$5*100</f>
        <v>6.19372122284968</v>
      </c>
      <c r="D48" s="25" t="n">
        <f aca="false">D22/$D$5*100</f>
        <v>4.11766988784104</v>
      </c>
    </row>
    <row r="49" customFormat="false" ht="13.9" hidden="false" customHeight="true" outlineLevel="0" collapsed="false">
      <c r="A49" s="15" t="s">
        <v>25</v>
      </c>
      <c r="B49" s="25" t="n">
        <v>4.8</v>
      </c>
      <c r="C49" s="25" t="n">
        <f aca="false">C23/$C$5*100</f>
        <v>3.90721033906608</v>
      </c>
      <c r="D49" s="25" t="n">
        <f aca="false">D23/$D$5*100</f>
        <v>5.74165042042064</v>
      </c>
    </row>
    <row r="50" customFormat="false" ht="13.9" hidden="false" customHeight="true" outlineLevel="0" collapsed="false">
      <c r="A50" s="15" t="s">
        <v>26</v>
      </c>
      <c r="B50" s="25" t="n">
        <f aca="false">B24/$B$5*100</f>
        <v>5.00284007967551</v>
      </c>
      <c r="C50" s="25" t="n">
        <f aca="false">C24/$C$5*100</f>
        <v>2.70951941902685</v>
      </c>
      <c r="D50" s="25" t="n">
        <f aca="false">D24/$D$5*100</f>
        <v>7.40419256363698</v>
      </c>
    </row>
    <row r="51" customFormat="false" ht="13.9" hidden="false" customHeight="true" outlineLevel="0" collapsed="false">
      <c r="A51" s="16" t="s">
        <v>27</v>
      </c>
      <c r="B51" s="25" t="n">
        <v>0.6</v>
      </c>
      <c r="C51" s="25" t="n">
        <f aca="false">C25/$C$5*100</f>
        <v>0.890839793619907</v>
      </c>
      <c r="D51" s="25" t="n">
        <f aca="false">D25/$D$5*100</f>
        <v>0.400297593243543</v>
      </c>
    </row>
    <row r="52" s="26" customFormat="true" ht="13.9" hidden="false" customHeight="true" outlineLevel="0" collapsed="false">
      <c r="A52" s="15" t="s">
        <v>28</v>
      </c>
      <c r="B52" s="25" t="n">
        <f aca="false">B26/$B$5*100</f>
        <v>2.00951469044422</v>
      </c>
      <c r="C52" s="25" t="n">
        <f aca="false">C26/$C$5*100</f>
        <v>1.40464509771574</v>
      </c>
      <c r="D52" s="25" t="n">
        <f aca="false">D26/$D$5*100</f>
        <v>2.64288232763497</v>
      </c>
    </row>
    <row r="53" s="26" customFormat="true" ht="13.9" hidden="false" customHeight="true" outlineLevel="0" collapsed="false">
      <c r="A53" s="15" t="s">
        <v>29</v>
      </c>
      <c r="B53" s="25" t="n">
        <f aca="false">B27/$B$5*100</f>
        <v>1.38111529739277</v>
      </c>
      <c r="C53" s="25" t="n">
        <f aca="false">C27/$C$5*100</f>
        <v>1.25614025569455</v>
      </c>
      <c r="D53" s="25" t="n">
        <f aca="false">D27/$D$5*100</f>
        <v>1.5119949729532</v>
      </c>
      <c r="E53" s="27"/>
    </row>
    <row r="54" customFormat="false" ht="13.9" hidden="false" customHeight="true" outlineLevel="0" collapsed="false">
      <c r="A54" s="15" t="s">
        <v>30</v>
      </c>
      <c r="B54" s="28" t="s">
        <v>9</v>
      </c>
      <c r="C54" s="28" t="s">
        <v>9</v>
      </c>
      <c r="D54" s="28" t="s">
        <v>9</v>
      </c>
      <c r="E54" s="9"/>
    </row>
    <row r="55" customFormat="false" ht="13.9" hidden="false" customHeight="true" outlineLevel="0" collapsed="false">
      <c r="A55" s="29" t="s">
        <v>31</v>
      </c>
      <c r="B55" s="30" t="s">
        <v>9</v>
      </c>
      <c r="C55" s="30" t="s">
        <v>9</v>
      </c>
      <c r="D55" s="30" t="s">
        <v>9</v>
      </c>
      <c r="E55" s="9"/>
    </row>
    <row r="56" customFormat="false" ht="14.25" hidden="false" customHeight="true" outlineLevel="0" collapsed="false">
      <c r="A56" s="31" t="s">
        <v>34</v>
      </c>
      <c r="B56" s="32"/>
      <c r="C56" s="9"/>
      <c r="D56" s="9"/>
      <c r="E56" s="9"/>
    </row>
    <row r="57" customFormat="false" ht="14.25" hidden="false" customHeight="true" outlineLevel="0" collapsed="false">
      <c r="A57" s="33" t="s">
        <v>35</v>
      </c>
      <c r="B57" s="34"/>
      <c r="C57" s="35"/>
      <c r="D57" s="35"/>
      <c r="E57" s="35"/>
    </row>
    <row r="58" customFormat="false" ht="14.25" hidden="false" customHeight="true" outlineLevel="0" collapsed="false">
      <c r="A58" s="36"/>
      <c r="B58" s="34"/>
      <c r="C58" s="35"/>
      <c r="D58" s="35"/>
      <c r="E58" s="35"/>
    </row>
    <row r="59" customFormat="false" ht="14.25" hidden="false" customHeight="true" outlineLevel="0" collapsed="false">
      <c r="A59" s="36"/>
      <c r="B59" s="34"/>
      <c r="C59" s="35"/>
      <c r="D59" s="35"/>
      <c r="E59" s="35"/>
    </row>
    <row r="60" customFormat="false" ht="14.25" hidden="false" customHeight="true" outlineLevel="0" collapsed="false">
      <c r="A60" s="5"/>
      <c r="B60" s="37"/>
      <c r="C60" s="37"/>
      <c r="D60" s="37"/>
      <c r="E60" s="37"/>
    </row>
    <row r="61" customFormat="false" ht="14.25" hidden="false" customHeight="true" outlineLevel="0" collapsed="false">
      <c r="A61" s="22"/>
      <c r="B61" s="38"/>
      <c r="C61" s="38"/>
      <c r="D61" s="38"/>
      <c r="E61" s="38"/>
    </row>
    <row r="62" customFormat="false" ht="14.25" hidden="false" customHeight="true" outlineLevel="0" collapsed="false">
      <c r="A62" s="22"/>
      <c r="B62" s="38"/>
      <c r="C62" s="38"/>
      <c r="D62" s="38"/>
      <c r="E62" s="38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08:17Z</cp:lastPrinted>
  <dcterms:modified xsi:type="dcterms:W3CDTF">2002-12-31T23:08:50Z</dcterms:modified>
  <cp:revision>0</cp:revision>
  <dc:subject/>
  <dc:title/>
</cp:coreProperties>
</file>