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 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 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 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 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 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 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 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 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 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...</t>
  </si>
  <si>
    <r>
      <rPr>
        <sz val="11"/>
        <rFont val="TH SarabunPSK"/>
        <family val="2"/>
      </rPr>
      <t xml:space="preserve">9.  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…  :  </t>
    </r>
    <r>
      <rPr>
        <sz val="10"/>
        <rFont val="Noto Sans Devanagari"/>
        <family val="2"/>
      </rPr>
      <t xml:space="preserve">มีข้อมูลจำนวนเล็กน้อย</t>
    </r>
  </si>
  <si>
    <t xml:space="preserve">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4"/>
      <c r="B2" s="1"/>
      <c r="C2" s="1"/>
      <c r="D2" s="1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7.2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7.25" hidden="false" customHeight="true" outlineLevel="0" collapsed="false">
      <c r="A5" s="11" t="s">
        <v>6</v>
      </c>
      <c r="B5" s="12" t="n">
        <v>553949.92</v>
      </c>
      <c r="C5" s="12" t="n">
        <v>296884.73</v>
      </c>
      <c r="D5" s="12" t="n">
        <v>257065.1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6.5" hidden="false" customHeight="true" outlineLevel="0" collapsed="false">
      <c r="A6" s="17" t="s">
        <v>7</v>
      </c>
      <c r="B6" s="18" t="n">
        <v>255087.38</v>
      </c>
      <c r="C6" s="18" t="n">
        <v>144339.37</v>
      </c>
      <c r="D6" s="18" t="n">
        <v>110748.0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6.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6.5" hidden="false" customHeight="true" outlineLevel="0" collapsed="false">
      <c r="A8" s="17" t="s">
        <v>10</v>
      </c>
      <c r="B8" s="18" t="n">
        <v>63907</v>
      </c>
      <c r="C8" s="18" t="n">
        <v>30772.33</v>
      </c>
      <c r="D8" s="18" t="n">
        <v>33135.2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6.5" hidden="false" customHeight="true" outlineLevel="0" collapsed="false">
      <c r="A9" s="17" t="s">
        <v>11</v>
      </c>
      <c r="B9" s="18" t="n">
        <v>126.71</v>
      </c>
      <c r="C9" s="18" t="n">
        <v>126.71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6.5" hidden="false" customHeight="true" outlineLevel="0" collapsed="false">
      <c r="A10" s="17" t="s">
        <v>12</v>
      </c>
      <c r="B10" s="18" t="n">
        <v>2717.23</v>
      </c>
      <c r="C10" s="18" t="n">
        <v>1401.16</v>
      </c>
      <c r="D10" s="18" t="n">
        <v>1316.0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6.5" hidden="false" customHeight="true" outlineLevel="0" collapsed="false">
      <c r="A11" s="17" t="s">
        <v>13</v>
      </c>
      <c r="B11" s="18" t="n">
        <v>26664.87</v>
      </c>
      <c r="C11" s="18" t="n">
        <v>21186.74</v>
      </c>
      <c r="D11" s="18" t="n">
        <v>5478.1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6.5" hidden="false" customHeight="true" outlineLevel="0" collapsed="false">
      <c r="A12" s="17" t="s">
        <v>14</v>
      </c>
      <c r="B12" s="18" t="n">
        <v>97569.19</v>
      </c>
      <c r="C12" s="18" t="n">
        <v>53595</v>
      </c>
      <c r="D12" s="18" t="n">
        <v>43973.6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6.5" hidden="false" customHeight="true" outlineLevel="0" collapsed="false">
      <c r="A13" s="17" t="s">
        <v>15</v>
      </c>
      <c r="B13" s="18" t="n">
        <v>5582</v>
      </c>
      <c r="C13" s="18" t="n">
        <v>4663.55</v>
      </c>
      <c r="D13" s="18" t="n">
        <v>917.6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6.5" hidden="false" customHeight="true" outlineLevel="0" collapsed="false">
      <c r="A14" s="23" t="s">
        <v>16</v>
      </c>
      <c r="B14" s="18" t="n">
        <v>36791.62</v>
      </c>
      <c r="C14" s="18" t="n">
        <v>12118.56</v>
      </c>
      <c r="D14" s="18" t="n">
        <v>24673.06</v>
      </c>
      <c r="E14" s="13"/>
      <c r="F14" s="14"/>
    </row>
    <row r="15" customFormat="false" ht="16.5" hidden="false" customHeight="true" outlineLevel="0" collapsed="false">
      <c r="A15" s="22" t="s">
        <v>17</v>
      </c>
      <c r="B15" s="18" t="n">
        <v>653.16</v>
      </c>
      <c r="C15" s="18" t="n">
        <v>508.26</v>
      </c>
      <c r="D15" s="18" t="n">
        <v>144.8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975</v>
      </c>
      <c r="C16" s="18" t="n">
        <v>2043.37</v>
      </c>
      <c r="D16" s="18" t="n">
        <v>932.36</v>
      </c>
      <c r="E16" s="13"/>
      <c r="F16" s="14"/>
    </row>
    <row r="17" customFormat="false" ht="16.5" hidden="false" customHeight="true" outlineLevel="0" collapsed="false">
      <c r="A17" s="22" t="s">
        <v>19</v>
      </c>
      <c r="B17" s="18" t="n">
        <v>1232.68</v>
      </c>
      <c r="C17" s="18" t="n">
        <v>633.5</v>
      </c>
      <c r="D17" s="18" t="n">
        <v>599.18</v>
      </c>
      <c r="E17" s="13"/>
      <c r="F17" s="14"/>
    </row>
    <row r="18" customFormat="false" ht="16.5" hidden="false" customHeight="true" outlineLevel="0" collapsed="false">
      <c r="A18" s="1" t="s">
        <v>20</v>
      </c>
      <c r="B18" s="18" t="n">
        <v>1303.1</v>
      </c>
      <c r="C18" s="18" t="n">
        <v>311.08</v>
      </c>
      <c r="D18" s="18" t="n">
        <v>992.01</v>
      </c>
      <c r="E18" s="13"/>
      <c r="F18" s="14"/>
    </row>
    <row r="19" customFormat="false" ht="16.5" hidden="false" customHeight="true" outlineLevel="0" collapsed="false">
      <c r="A19" s="1" t="s">
        <v>21</v>
      </c>
      <c r="B19" s="18" t="n">
        <v>3053.27</v>
      </c>
      <c r="C19" s="18" t="n">
        <v>2475</v>
      </c>
      <c r="D19" s="18" t="n">
        <v>578.27</v>
      </c>
      <c r="E19" s="13"/>
      <c r="F19" s="14"/>
    </row>
    <row r="20" customFormat="false" ht="16.5" hidden="false" customHeight="true" outlineLevel="0" collapsed="false">
      <c r="A20" s="1" t="s">
        <v>22</v>
      </c>
      <c r="B20" s="18" t="n">
        <v>18490</v>
      </c>
      <c r="C20" s="18" t="n">
        <v>11669.52</v>
      </c>
      <c r="D20" s="18" t="n">
        <v>6819.8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5147.61</v>
      </c>
      <c r="C21" s="18" t="n">
        <v>5427.95</v>
      </c>
      <c r="D21" s="18" t="n">
        <v>9719.66</v>
      </c>
      <c r="E21" s="13"/>
      <c r="F21" s="14"/>
    </row>
    <row r="22" customFormat="false" ht="16.5" hidden="false" customHeight="true" outlineLevel="0" collapsed="false">
      <c r="A22" s="1" t="s">
        <v>24</v>
      </c>
      <c r="B22" s="18" t="n">
        <v>8688</v>
      </c>
      <c r="C22" s="18" t="n">
        <v>1839.66</v>
      </c>
      <c r="D22" s="18" t="n">
        <v>6847.75</v>
      </c>
      <c r="E22" s="13"/>
      <c r="F22" s="14"/>
    </row>
    <row r="23" customFormat="false" ht="16.5" hidden="false" customHeight="true" outlineLevel="0" collapsed="false">
      <c r="A23" s="1" t="s">
        <v>25</v>
      </c>
      <c r="B23" s="18" t="n">
        <v>4111.17</v>
      </c>
      <c r="C23" s="18" t="n">
        <v>564.99</v>
      </c>
      <c r="D23" s="18" t="n">
        <v>3546.18</v>
      </c>
      <c r="E23" s="13"/>
      <c r="F23" s="14"/>
    </row>
    <row r="24" customFormat="false" ht="16.5" hidden="false" customHeight="true" outlineLevel="0" collapsed="false">
      <c r="A24" s="22" t="s">
        <v>26</v>
      </c>
      <c r="B24" s="18" t="n">
        <v>8826</v>
      </c>
      <c r="C24" s="18" t="n">
        <v>3207.43</v>
      </c>
      <c r="D24" s="18" t="n">
        <v>5619.3</v>
      </c>
      <c r="E24" s="13"/>
      <c r="F24" s="14"/>
    </row>
    <row r="25" customFormat="false" ht="16.5" hidden="false" customHeight="true" outlineLevel="0" collapsed="false">
      <c r="A25" s="22" t="s">
        <v>27</v>
      </c>
      <c r="B25" s="18" t="n">
        <v>1023.96</v>
      </c>
      <c r="C25" s="18" t="s">
        <v>28</v>
      </c>
      <c r="D25" s="18" t="n">
        <v>1023.96</v>
      </c>
      <c r="E25" s="13"/>
      <c r="F25" s="14"/>
    </row>
    <row r="26" customFormat="false" ht="17.25" hidden="true" customHeight="true" outlineLevel="0" collapsed="false">
      <c r="A26" s="1" t="s">
        <v>29</v>
      </c>
      <c r="B26" s="12" t="s">
        <v>9</v>
      </c>
      <c r="C26" s="18" t="s">
        <v>9</v>
      </c>
      <c r="D26" s="18" t="s">
        <v>9</v>
      </c>
      <c r="E26" s="13"/>
    </row>
    <row r="27" s="3" customFormat="true" ht="16.5" hidden="false" customHeight="true" outlineLevel="0" collapsed="false">
      <c r="B27" s="12"/>
      <c r="C27" s="24" t="s">
        <v>30</v>
      </c>
      <c r="D27" s="18"/>
    </row>
    <row r="28" s="16" customFormat="true" ht="17.25" hidden="false" customHeight="true" outlineLevel="0" collapsed="false">
      <c r="A28" s="11" t="s">
        <v>6</v>
      </c>
      <c r="B28" s="25" t="n">
        <f aca="false">B5/B$5*100</f>
        <v>100</v>
      </c>
      <c r="C28" s="25" t="n">
        <f aca="false">C5/C$5*100</f>
        <v>100</v>
      </c>
      <c r="D28" s="25" t="n">
        <f aca="false">D5/D$5*100</f>
        <v>100</v>
      </c>
    </row>
    <row r="29" s="20" customFormat="true" ht="17.25" hidden="false" customHeight="true" outlineLevel="0" collapsed="false">
      <c r="A29" s="17" t="s">
        <v>7</v>
      </c>
      <c r="B29" s="26" t="n">
        <v>46.1</v>
      </c>
      <c r="C29" s="26" t="n">
        <f aca="false">C6/C$5*100</f>
        <v>48.6179838215324</v>
      </c>
      <c r="D29" s="26" t="n">
        <f aca="false">D6/D$5*100</f>
        <v>43.0816828991899</v>
      </c>
    </row>
    <row r="30" s="20" customFormat="true" ht="17.25" hidden="false" customHeight="true" outlineLevel="0" collapsed="false">
      <c r="A30" s="17" t="s">
        <v>8</v>
      </c>
      <c r="B30" s="26" t="s">
        <v>28</v>
      </c>
      <c r="C30" s="26" t="s">
        <v>28</v>
      </c>
      <c r="D30" s="26" t="s">
        <v>28</v>
      </c>
    </row>
    <row r="31" s="20" customFormat="true" ht="17.25" hidden="false" customHeight="true" outlineLevel="0" collapsed="false">
      <c r="A31" s="17" t="s">
        <v>10</v>
      </c>
      <c r="B31" s="26" t="n">
        <f aca="false">B8/B$5*100</f>
        <v>11.5366024423291</v>
      </c>
      <c r="C31" s="26" t="n">
        <f aca="false">C8/C$5*100</f>
        <v>10.3650767083912</v>
      </c>
      <c r="D31" s="26" t="n">
        <f aca="false">D8/D$5*100</f>
        <v>12.8898160034815</v>
      </c>
    </row>
    <row r="32" s="20" customFormat="true" ht="17.25" hidden="false" customHeight="true" outlineLevel="0" collapsed="false">
      <c r="A32" s="17" t="s">
        <v>11</v>
      </c>
      <c r="B32" s="26" t="s">
        <v>31</v>
      </c>
      <c r="C32" s="26" t="s">
        <v>31</v>
      </c>
      <c r="D32" s="26" t="s">
        <v>28</v>
      </c>
    </row>
    <row r="33" s="20" customFormat="true" ht="17.25" hidden="false" customHeight="true" outlineLevel="0" collapsed="false">
      <c r="A33" s="17" t="s">
        <v>12</v>
      </c>
      <c r="B33" s="26" t="n">
        <f aca="false">B10/B$5*100</f>
        <v>0.490519070749211</v>
      </c>
      <c r="C33" s="26" t="n">
        <f aca="false">C10/C$5*100</f>
        <v>0.471954216035294</v>
      </c>
      <c r="D33" s="26" t="n">
        <f aca="false">D10/D$5*100</f>
        <v>0.51195963171832</v>
      </c>
    </row>
    <row r="34" customFormat="false" ht="17.25" hidden="false" customHeight="true" outlineLevel="0" collapsed="false">
      <c r="A34" s="17" t="s">
        <v>13</v>
      </c>
      <c r="B34" s="26" t="n">
        <f aca="false">B11/B$5*100</f>
        <v>4.81358856410702</v>
      </c>
      <c r="C34" s="26" t="n">
        <f aca="false">C11/C$5*100</f>
        <v>7.13635221319736</v>
      </c>
      <c r="D34" s="26" t="n">
        <f aca="false">D11/D$5*100</f>
        <v>2.13102365201605</v>
      </c>
    </row>
    <row r="35" customFormat="false" ht="17.25" hidden="false" customHeight="true" outlineLevel="0" collapsed="false">
      <c r="A35" s="17" t="s">
        <v>14</v>
      </c>
      <c r="B35" s="26" t="n">
        <f aca="false">B12/B$5*100</f>
        <v>17.6133593448303</v>
      </c>
      <c r="C35" s="26" t="n">
        <f aca="false">C12/C$5*100</f>
        <v>18.0524609669214</v>
      </c>
      <c r="D35" s="26" t="n">
        <f aca="false">D12/D$5*100</f>
        <v>17.1060227952295</v>
      </c>
    </row>
    <row r="36" customFormat="false" ht="17.25" hidden="false" customHeight="true" outlineLevel="0" collapsed="false">
      <c r="A36" s="17" t="s">
        <v>15</v>
      </c>
      <c r="B36" s="26" t="n">
        <f aca="false">B13/B$5*100</f>
        <v>1.00767231810413</v>
      </c>
      <c r="C36" s="26" t="n">
        <f aca="false">C13/C$5*100</f>
        <v>1.57082851650875</v>
      </c>
      <c r="D36" s="26" t="n">
        <v>0.3</v>
      </c>
    </row>
    <row r="37" s="22" customFormat="true" ht="17.25" hidden="false" customHeight="true" outlineLevel="0" collapsed="false">
      <c r="A37" s="23" t="s">
        <v>32</v>
      </c>
      <c r="B37" s="26" t="n">
        <f aca="false">B14/B$5*100</f>
        <v>6.6416870319252</v>
      </c>
      <c r="C37" s="26" t="n">
        <f aca="false">C14/C$5*100</f>
        <v>4.08190747971443</v>
      </c>
      <c r="D37" s="26" t="n">
        <f aca="false">D14/D$5*100</f>
        <v>9.59797785145472</v>
      </c>
    </row>
    <row r="38" customFormat="false" ht="17.25" hidden="false" customHeight="true" outlineLevel="0" collapsed="false">
      <c r="A38" s="22" t="s">
        <v>17</v>
      </c>
      <c r="B38" s="26" t="n">
        <f aca="false">B15/B$5*100</f>
        <v>0.117909575652615</v>
      </c>
      <c r="C38" s="26" t="n">
        <f aca="false">C15/C$5*100</f>
        <v>0.171197757459604</v>
      </c>
      <c r="D38" s="26" t="n">
        <f aca="false">D15/D$5*100</f>
        <v>0.0563631349697717</v>
      </c>
    </row>
    <row r="39" customFormat="false" ht="17.25" hidden="false" customHeight="true" outlineLevel="0" collapsed="false">
      <c r="A39" s="22" t="s">
        <v>18</v>
      </c>
      <c r="B39" s="26" t="n">
        <v>0.6</v>
      </c>
      <c r="C39" s="26" t="n">
        <f aca="false">C16/C$5*100</f>
        <v>0.688270494747237</v>
      </c>
      <c r="D39" s="26" t="n">
        <f aca="false">D16/D$5*100</f>
        <v>0.362693992134836</v>
      </c>
    </row>
    <row r="40" customFormat="false" ht="17.25" hidden="false" customHeight="true" outlineLevel="0" collapsed="false">
      <c r="A40" s="22" t="s">
        <v>19</v>
      </c>
      <c r="B40" s="26" t="n">
        <v>0.3</v>
      </c>
      <c r="C40" s="26" t="n">
        <f aca="false">C17/C$5*100</f>
        <v>0.213382480129578</v>
      </c>
      <c r="D40" s="26" t="n">
        <f aca="false">D17/D$5*100</f>
        <v>0.233084845132085</v>
      </c>
    </row>
    <row r="41" customFormat="false" ht="17.25" hidden="false" customHeight="true" outlineLevel="0" collapsed="false">
      <c r="A41" s="1" t="s">
        <v>20</v>
      </c>
      <c r="B41" s="26" t="n">
        <f aca="false">B18/B$5*100</f>
        <v>0.235237871322375</v>
      </c>
      <c r="C41" s="26" t="n">
        <f aca="false">C18/C$5*100</f>
        <v>0.104781407922193</v>
      </c>
      <c r="D41" s="26" t="n">
        <f aca="false">D18/D$5*100</f>
        <v>0.385898222937147</v>
      </c>
    </row>
    <row r="42" customFormat="false" ht="17.25" hidden="false" customHeight="true" outlineLevel="0" collapsed="false">
      <c r="A42" s="1" t="s">
        <v>21</v>
      </c>
      <c r="B42" s="26" t="n">
        <f aca="false">B19/B$5*100</f>
        <v>0.551181594177322</v>
      </c>
      <c r="C42" s="26" t="n">
        <f aca="false">C19/C$5*100</f>
        <v>0.833656887641207</v>
      </c>
      <c r="D42" s="26" t="n">
        <f aca="false">D19/D$5*100</f>
        <v>0.224950721643798</v>
      </c>
    </row>
    <row r="43" customFormat="false" ht="17.25" hidden="false" customHeight="true" outlineLevel="0" collapsed="false">
      <c r="A43" s="1" t="s">
        <v>22</v>
      </c>
      <c r="B43" s="26" t="n">
        <f aca="false">B20/B$5*100</f>
        <v>3.33784685806977</v>
      </c>
      <c r="C43" s="26" t="n">
        <f aca="false">C20/C$5*100</f>
        <v>3.93065685796639</v>
      </c>
      <c r="D43" s="26" t="n">
        <f aca="false">D20/D$5*100</f>
        <v>2.65294962729104</v>
      </c>
    </row>
    <row r="44" customFormat="false" ht="17.25" hidden="false" customHeight="true" outlineLevel="0" collapsed="false">
      <c r="A44" s="1" t="s">
        <v>23</v>
      </c>
      <c r="B44" s="26" t="n">
        <f aca="false">B21/B$5*100</f>
        <v>2.73447282021451</v>
      </c>
      <c r="C44" s="26" t="n">
        <f aca="false">C21/C$5*100</f>
        <v>1.82830218314024</v>
      </c>
      <c r="D44" s="26" t="n">
        <f aca="false">D21/D$5*100</f>
        <v>3.78100978977356</v>
      </c>
    </row>
    <row r="45" customFormat="false" ht="17.25" hidden="false" customHeight="true" outlineLevel="0" collapsed="false">
      <c r="A45" s="1" t="s">
        <v>24</v>
      </c>
      <c r="B45" s="26" t="n">
        <f aca="false">B22/B$5*100</f>
        <v>1.56837282330504</v>
      </c>
      <c r="C45" s="26" t="n">
        <f aca="false">C22/C$5*100</f>
        <v>0.619654638350716</v>
      </c>
      <c r="D45" s="26" t="n">
        <f aca="false">D22/D$5*100</f>
        <v>2.66381846565846</v>
      </c>
    </row>
    <row r="46" customFormat="false" ht="17.25" hidden="false" customHeight="true" outlineLevel="0" collapsed="false">
      <c r="A46" s="1" t="s">
        <v>25</v>
      </c>
      <c r="B46" s="26" t="n">
        <f aca="false">B23/B$5*100</f>
        <v>0.742155536370508</v>
      </c>
      <c r="C46" s="26" t="n">
        <f aca="false">C23/C$5*100</f>
        <v>0.190306183817538</v>
      </c>
      <c r="D46" s="26" t="n">
        <f aca="false">D23/D$5*100</f>
        <v>1.37948665861761</v>
      </c>
      <c r="E46" s="27"/>
    </row>
    <row r="47" customFormat="false" ht="17.25" hidden="false" customHeight="true" outlineLevel="0" collapsed="false">
      <c r="A47" s="22" t="s">
        <v>26</v>
      </c>
      <c r="B47" s="26" t="n">
        <f aca="false">B24/B$5*100</f>
        <v>1.59328482257024</v>
      </c>
      <c r="C47" s="26" t="n">
        <f aca="false">C24/C$5*100</f>
        <v>1.08036206510183</v>
      </c>
      <c r="D47" s="26" t="n">
        <f aca="false">D24/D$5*100</f>
        <v>2.18594357330139</v>
      </c>
    </row>
    <row r="48" customFormat="false" ht="17.25" hidden="false" customHeight="true" outlineLevel="0" collapsed="false">
      <c r="A48" s="28" t="s">
        <v>27</v>
      </c>
      <c r="B48" s="29" t="n">
        <f aca="false">B25/B$5*100</f>
        <v>0.184847034547816</v>
      </c>
      <c r="C48" s="29" t="s">
        <v>28</v>
      </c>
      <c r="D48" s="29" t="n">
        <v>0.3</v>
      </c>
    </row>
    <row r="49" customFormat="false" ht="4.5" hidden="false" customHeight="true" outlineLevel="0" collapsed="false">
      <c r="B49" s="26"/>
      <c r="C49" s="26"/>
      <c r="D49" s="26"/>
    </row>
    <row r="50" s="30" customFormat="true" ht="15" hidden="false" customHeight="true" outlineLevel="0" collapsed="false">
      <c r="A50" s="30" t="s">
        <v>33</v>
      </c>
      <c r="C50" s="31" t="s">
        <v>34</v>
      </c>
    </row>
    <row r="51" s="30" customFormat="true" ht="15" hidden="false" customHeight="true" outlineLevel="0" collapsed="false">
      <c r="A51" s="32" t="s">
        <v>35</v>
      </c>
      <c r="B51" s="33"/>
      <c r="C51" s="34"/>
      <c r="D51" s="34"/>
      <c r="F51" s="35"/>
    </row>
    <row r="52" customFormat="false" ht="14.25" hidden="false" customHeight="true" outlineLevel="0" collapsed="false">
      <c r="B52" s="36"/>
      <c r="C52" s="36"/>
      <c r="D52" s="36"/>
    </row>
    <row r="53" customFormat="false" ht="14.25" hidden="false" customHeight="true" outlineLevel="0" collapsed="false">
      <c r="B53" s="36"/>
      <c r="C53" s="36"/>
      <c r="D53" s="36"/>
    </row>
    <row r="56" customFormat="false" ht="14.25" hidden="false" customHeight="true" outlineLevel="0" collapsed="false">
      <c r="B56" s="36"/>
      <c r="C56" s="36"/>
      <c r="D56" s="36"/>
    </row>
  </sheetData>
  <printOptions headings="false" gridLines="false" gridLinesSet="true" horizontalCentered="false" verticalCentered="false"/>
  <pageMargins left="0.98402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DELL</cp:lastModifiedBy>
  <cp:lastPrinted>2011-12-20T03:25:54Z</cp:lastPrinted>
  <dcterms:modified xsi:type="dcterms:W3CDTF">2011-12-20T03:27:04Z</dcterms:modified>
  <cp:revision>0</cp:revision>
  <dc:subject/>
  <dc:title/>
</cp:coreProperties>
</file>