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ปี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ปี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่างทอง                          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7">
          <cell r="B7">
            <v>80690.85</v>
          </cell>
          <cell r="C7">
            <v>23043.67</v>
          </cell>
          <cell r="D7">
            <v>609.79</v>
          </cell>
          <cell r="E7">
            <v>15682.73</v>
          </cell>
          <cell r="F7">
            <v>321.99</v>
          </cell>
          <cell r="G7">
            <v>48.49</v>
          </cell>
          <cell r="H7">
            <v>9821.23</v>
          </cell>
          <cell r="I7">
            <v>13256.7</v>
          </cell>
          <cell r="J7">
            <v>3446.81</v>
          </cell>
          <cell r="K7">
            <v>2144.93</v>
          </cell>
          <cell r="L7">
            <v>309.92</v>
          </cell>
          <cell r="M7">
            <v>713.99</v>
          </cell>
        </row>
        <row r="7">
          <cell r="O7" t="str">
            <v>-</v>
          </cell>
          <cell r="P7">
            <v>198.86</v>
          </cell>
          <cell r="Q7">
            <v>1169.28</v>
          </cell>
          <cell r="R7">
            <v>5173.64</v>
          </cell>
          <cell r="S7">
            <v>1787.46</v>
          </cell>
          <cell r="T7">
            <v>1103.34</v>
          </cell>
          <cell r="U7">
            <v>582.9</v>
          </cell>
          <cell r="V7">
            <v>1122.3</v>
          </cell>
          <cell r="W7">
            <v>152.84</v>
          </cell>
        </row>
        <row r="8">
          <cell r="B8">
            <v>78555.84</v>
          </cell>
          <cell r="C8">
            <v>19925.5</v>
          </cell>
          <cell r="D8">
            <v>299.59</v>
          </cell>
          <cell r="E8">
            <v>22878.43</v>
          </cell>
          <cell r="F8">
            <v>84.78</v>
          </cell>
          <cell r="G8" t="str">
            <v>-</v>
          </cell>
          <cell r="H8">
            <v>3037.42</v>
          </cell>
          <cell r="I8">
            <v>13759.49</v>
          </cell>
          <cell r="J8">
            <v>427.69</v>
          </cell>
          <cell r="K8">
            <v>3844.6</v>
          </cell>
          <cell r="L8">
            <v>401.2</v>
          </cell>
          <cell r="M8">
            <v>461.17</v>
          </cell>
        </row>
        <row r="8">
          <cell r="O8">
            <v>295.62</v>
          </cell>
          <cell r="P8">
            <v>281.6</v>
          </cell>
          <cell r="Q8">
            <v>592.51</v>
          </cell>
          <cell r="R8">
            <v>3780.07</v>
          </cell>
          <cell r="S8">
            <v>3190.87</v>
          </cell>
          <cell r="T8">
            <v>2682.63</v>
          </cell>
          <cell r="U8">
            <v>250.44</v>
          </cell>
          <cell r="V8">
            <v>1620.1</v>
          </cell>
          <cell r="W8">
            <v>742.13</v>
          </cell>
        </row>
        <row r="8">
          <cell r="Y8" t="str">
            <v>-</v>
          </cell>
        </row>
      </sheetData>
      <sheetData sheetId="1">
        <row r="7">
          <cell r="B7">
            <v>80495.19</v>
          </cell>
          <cell r="C7">
            <v>24007.41</v>
          </cell>
          <cell r="D7">
            <v>122.45</v>
          </cell>
          <cell r="E7">
            <v>17109.02</v>
          </cell>
          <cell r="F7">
            <v>123.5</v>
          </cell>
          <cell r="G7">
            <v>731.29</v>
          </cell>
          <cell r="H7">
            <v>10203.51</v>
          </cell>
          <cell r="I7">
            <v>11573.59</v>
          </cell>
          <cell r="J7">
            <v>3280.05</v>
          </cell>
          <cell r="K7">
            <v>1632.34</v>
          </cell>
          <cell r="L7">
            <v>51.18</v>
          </cell>
          <cell r="M7">
            <v>424.56</v>
          </cell>
        </row>
        <row r="7">
          <cell r="O7">
            <v>202.22</v>
          </cell>
          <cell r="P7">
            <v>141.53</v>
          </cell>
          <cell r="Q7">
            <v>672.39</v>
          </cell>
          <cell r="R7">
            <v>4730.9</v>
          </cell>
          <cell r="S7">
            <v>2537.32</v>
          </cell>
          <cell r="T7">
            <v>503.47</v>
          </cell>
          <cell r="U7">
            <v>803.78</v>
          </cell>
          <cell r="V7">
            <v>1288.06</v>
          </cell>
          <cell r="W7">
            <v>356.62</v>
          </cell>
        </row>
        <row r="8">
          <cell r="B8">
            <v>75301.71</v>
          </cell>
          <cell r="C8">
            <v>18450.35</v>
          </cell>
          <cell r="D8" t="str">
            <v>-</v>
          </cell>
          <cell r="E8">
            <v>23448.14</v>
          </cell>
          <cell r="F8" t="str">
            <v>-</v>
          </cell>
          <cell r="G8">
            <v>155.8</v>
          </cell>
          <cell r="H8">
            <v>2201.37</v>
          </cell>
          <cell r="I8">
            <v>12698.97</v>
          </cell>
          <cell r="J8">
            <v>412.14</v>
          </cell>
          <cell r="K8">
            <v>4967.79</v>
          </cell>
          <cell r="L8">
            <v>390.99</v>
          </cell>
          <cell r="M8">
            <v>827.09</v>
          </cell>
        </row>
        <row r="8">
          <cell r="O8" t="str">
            <v>-</v>
          </cell>
          <cell r="P8" t="str">
            <v>-</v>
          </cell>
          <cell r="Q8">
            <v>224.7</v>
          </cell>
          <cell r="R8">
            <v>4385.85</v>
          </cell>
          <cell r="S8">
            <v>2189.85</v>
          </cell>
          <cell r="T8">
            <v>2857.06</v>
          </cell>
          <cell r="U8">
            <v>211.04</v>
          </cell>
          <cell r="V8">
            <v>891.14</v>
          </cell>
          <cell r="W8">
            <v>989.42</v>
          </cell>
        </row>
        <row r="8">
          <cell r="Y8" t="str">
            <v>-</v>
          </cell>
        </row>
      </sheetData>
      <sheetData sheetId="2">
        <row r="7">
          <cell r="B7">
            <v>81942.95</v>
          </cell>
          <cell r="C7">
            <v>26175.21</v>
          </cell>
          <cell r="D7">
            <v>279.74</v>
          </cell>
          <cell r="E7">
            <v>17946.9</v>
          </cell>
          <cell r="F7">
            <v>152.03</v>
          </cell>
          <cell r="G7">
            <v>447.93</v>
          </cell>
          <cell r="H7">
            <v>8907.63</v>
          </cell>
          <cell r="I7">
            <v>8590.59</v>
          </cell>
          <cell r="J7">
            <v>3910.57</v>
          </cell>
          <cell r="K7">
            <v>2747.8</v>
          </cell>
          <cell r="L7">
            <v>419.4</v>
          </cell>
          <cell r="M7">
            <v>572.43</v>
          </cell>
        </row>
        <row r="7">
          <cell r="O7">
            <v>104.68</v>
          </cell>
          <cell r="P7">
            <v>309.53</v>
          </cell>
          <cell r="Q7">
            <v>219.83</v>
          </cell>
          <cell r="R7">
            <v>5414.17</v>
          </cell>
          <cell r="S7">
            <v>2138.2</v>
          </cell>
          <cell r="T7">
            <v>1001.63</v>
          </cell>
          <cell r="U7">
            <v>964.05</v>
          </cell>
          <cell r="V7">
            <v>1076.54</v>
          </cell>
          <cell r="W7">
            <v>564.08</v>
          </cell>
        </row>
        <row r="8">
          <cell r="B8">
            <v>79154.7</v>
          </cell>
          <cell r="C8">
            <v>19458.06</v>
          </cell>
          <cell r="D8">
            <v>35.59</v>
          </cell>
          <cell r="E8">
            <v>25727.95</v>
          </cell>
          <cell r="F8">
            <v>49.94</v>
          </cell>
          <cell r="G8">
            <v>143.44</v>
          </cell>
          <cell r="H8">
            <v>2568.71</v>
          </cell>
          <cell r="I8">
            <v>11163.48</v>
          </cell>
          <cell r="J8">
            <v>344.42</v>
          </cell>
          <cell r="K8">
            <v>4907.34</v>
          </cell>
          <cell r="L8">
            <v>211.16</v>
          </cell>
          <cell r="M8">
            <v>601.35</v>
          </cell>
        </row>
        <row r="8">
          <cell r="O8" t="str">
            <v>-</v>
          </cell>
          <cell r="P8">
            <v>214.69</v>
          </cell>
          <cell r="Q8">
            <v>250.34</v>
          </cell>
          <cell r="R8">
            <v>3426.3</v>
          </cell>
          <cell r="S8">
            <v>4058.94</v>
          </cell>
          <cell r="T8">
            <v>2701.72</v>
          </cell>
          <cell r="U8">
            <v>572.64</v>
          </cell>
          <cell r="V8">
            <v>1930</v>
          </cell>
          <cell r="W8">
            <v>788.61</v>
          </cell>
        </row>
        <row r="8">
          <cell r="Y8" t="str">
            <v>-</v>
          </cell>
        </row>
      </sheetData>
      <sheetData sheetId="3">
        <row r="7">
          <cell r="B7">
            <v>81933.99</v>
          </cell>
          <cell r="C7">
            <v>24326.15</v>
          </cell>
          <cell r="D7">
            <v>1344.65</v>
          </cell>
          <cell r="E7">
            <v>19846.6</v>
          </cell>
          <cell r="F7">
            <v>338.11</v>
          </cell>
          <cell r="G7">
            <v>266.89</v>
          </cell>
          <cell r="H7">
            <v>8676.85</v>
          </cell>
          <cell r="I7">
            <v>11458.12</v>
          </cell>
          <cell r="J7">
            <v>3086.29</v>
          </cell>
          <cell r="K7">
            <v>1580.83</v>
          </cell>
          <cell r="L7">
            <v>373.79</v>
          </cell>
          <cell r="M7">
            <v>596.61</v>
          </cell>
        </row>
        <row r="7">
          <cell r="O7">
            <v>36.47</v>
          </cell>
          <cell r="P7">
            <v>627.76</v>
          </cell>
          <cell r="Q7">
            <v>365.34</v>
          </cell>
          <cell r="R7">
            <v>4281.15</v>
          </cell>
          <cell r="S7">
            <v>2184.74</v>
          </cell>
          <cell r="T7">
            <v>1044.81</v>
          </cell>
          <cell r="U7">
            <v>517.22</v>
          </cell>
          <cell r="V7">
            <v>468.31</v>
          </cell>
          <cell r="W7">
            <v>513.3</v>
          </cell>
        </row>
        <row r="8">
          <cell r="B8">
            <v>78456.64</v>
          </cell>
          <cell r="C8">
            <v>19236.61</v>
          </cell>
          <cell r="D8">
            <v>278.55</v>
          </cell>
          <cell r="E8">
            <v>23451.16</v>
          </cell>
          <cell r="F8" t="str">
            <v>-</v>
          </cell>
          <cell r="G8" t="str">
            <v>-</v>
          </cell>
          <cell r="H8">
            <v>1797.46</v>
          </cell>
          <cell r="I8">
            <v>13554.25</v>
          </cell>
          <cell r="J8">
            <v>306.64</v>
          </cell>
          <cell r="K8">
            <v>5222.81</v>
          </cell>
          <cell r="L8" t="str">
            <v>-</v>
          </cell>
          <cell r="M8">
            <v>728.69</v>
          </cell>
        </row>
        <row r="8">
          <cell r="O8">
            <v>98.28</v>
          </cell>
          <cell r="P8">
            <v>220.82</v>
          </cell>
          <cell r="Q8">
            <v>561.3</v>
          </cell>
          <cell r="R8">
            <v>2472.92</v>
          </cell>
          <cell r="S8">
            <v>5580.69</v>
          </cell>
          <cell r="T8">
            <v>1944.95</v>
          </cell>
          <cell r="U8">
            <v>499.13</v>
          </cell>
          <cell r="V8">
            <v>1526.16</v>
          </cell>
          <cell r="W8">
            <v>812.27</v>
          </cell>
        </row>
        <row r="8">
          <cell r="Y8">
            <v>163.9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" activeCellId="0" sqref="N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0"/>
      <c r="O3" s="11" t="s">
        <v>10</v>
      </c>
      <c r="P3" s="11" t="s">
        <v>10</v>
      </c>
      <c r="Q3" s="11" t="s">
        <v>13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0</v>
      </c>
      <c r="W3" s="11" t="s">
        <v>17</v>
      </c>
      <c r="X3" s="11" t="s">
        <v>18</v>
      </c>
      <c r="Y3" s="11" t="s">
        <v>19</v>
      </c>
    </row>
    <row r="4" s="12" customFormat="true" ht="20.25" hidden="false" customHeight="tru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3" t="s">
        <v>20</v>
      </c>
      <c r="O4" s="13" t="s">
        <v>32</v>
      </c>
      <c r="P4" s="13" t="s">
        <v>33</v>
      </c>
      <c r="Q4" s="13" t="s">
        <v>30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20.2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4"/>
      <c r="P5" s="15" t="s">
        <v>47</v>
      </c>
      <c r="Q5" s="15" t="s">
        <v>48</v>
      </c>
      <c r="R5" s="15" t="s">
        <v>49</v>
      </c>
      <c r="S5" s="14"/>
      <c r="T5" s="14"/>
      <c r="U5" s="15" t="s">
        <v>50</v>
      </c>
      <c r="V5" s="15" t="s">
        <v>51</v>
      </c>
      <c r="W5" s="15" t="s">
        <v>52</v>
      </c>
      <c r="X5" s="15" t="s">
        <v>53</v>
      </c>
      <c r="Y5" s="14"/>
    </row>
    <row r="6" s="16" customFormat="true" ht="22.5" hidden="false" customHeight="true" outlineLevel="0" collapsed="false">
      <c r="A6" s="16" t="s">
        <v>54</v>
      </c>
      <c r="B6" s="17" t="n">
        <f aca="false">SUM(B7:B8)</f>
        <v>159132.9675</v>
      </c>
      <c r="C6" s="17" t="n">
        <f aca="false">SUM(C7:C8)</f>
        <v>43655.74</v>
      </c>
      <c r="D6" s="17" t="n">
        <f aca="false">SUM(D7:D8)</f>
        <v>793.734166666667</v>
      </c>
      <c r="E6" s="17" t="n">
        <f aca="false">SUM(E7:E8)</f>
        <v>41522.7325</v>
      </c>
      <c r="F6" s="17" t="n">
        <f aca="false">SUM(F7:F8)</f>
        <v>301.2675</v>
      </c>
      <c r="G6" s="17" t="n">
        <f aca="false">SUM(G7:G8)</f>
        <v>523.27</v>
      </c>
      <c r="H6" s="17" t="n">
        <f aca="false">SUM(H7:H8)</f>
        <v>11803.545</v>
      </c>
      <c r="I6" s="17" t="n">
        <f aca="false">SUM(I7:I8)</f>
        <v>24013.7975</v>
      </c>
      <c r="J6" s="17" t="n">
        <f aca="false">SUM(J7:J8)</f>
        <v>3803.6525</v>
      </c>
      <c r="K6" s="17" t="n">
        <f aca="false">SUM(K7:K8)</f>
        <v>6762.11</v>
      </c>
      <c r="L6" s="17" t="n">
        <f aca="false">SUM(L7:L8)</f>
        <v>623.0225</v>
      </c>
      <c r="M6" s="17" t="n">
        <f aca="false">SUM(M7:M8)</f>
        <v>1231.4725</v>
      </c>
      <c r="N6" s="16" t="s">
        <v>54</v>
      </c>
      <c r="O6" s="17" t="n">
        <f aca="false">SUM(O7:O8)</f>
        <v>311.406666666667</v>
      </c>
      <c r="P6" s="17" t="n">
        <f aca="false">SUM(P7:P8)</f>
        <v>558.456666666667</v>
      </c>
      <c r="Q6" s="17" t="n">
        <f aca="false">SUM(Q7:Q8)</f>
        <v>1013.9225</v>
      </c>
      <c r="R6" s="17" t="n">
        <f aca="false">SUM(R7:R8)</f>
        <v>8416.25</v>
      </c>
      <c r="S6" s="17" t="n">
        <f aca="false">SUM(S7:S8)</f>
        <v>5917.0175</v>
      </c>
      <c r="T6" s="17" t="n">
        <f aca="false">SUM(T7:T8)</f>
        <v>3459.9025</v>
      </c>
      <c r="U6" s="17" t="n">
        <f aca="false">SUM(U7:U8)</f>
        <v>1100.3</v>
      </c>
      <c r="V6" s="17" t="n">
        <f aca="false">SUM(V7:V8)</f>
        <v>2480.6525</v>
      </c>
      <c r="W6" s="17" t="n">
        <f aca="false">SUM(W7:W8)</f>
        <v>1229.8175</v>
      </c>
      <c r="X6" s="17" t="n">
        <f aca="false">SUM(X7:X8)</f>
        <v>0</v>
      </c>
      <c r="Y6" s="17" t="n">
        <f aca="false">SUM(Y7:Y8)</f>
        <v>163.97</v>
      </c>
    </row>
    <row r="7" customFormat="false" ht="21" hidden="false" customHeight="true" outlineLevel="0" collapsed="false">
      <c r="A7" s="18" t="s">
        <v>55</v>
      </c>
      <c r="B7" s="19" t="n">
        <f aca="false">AVERAGE([1]C!B7,'[1]C (2)'!B7,'[1]C (3)'!B7,'[1]C (4)'!B7)</f>
        <v>81265.745</v>
      </c>
      <c r="C7" s="19" t="n">
        <f aca="false">AVERAGE([1]C!C7,'[1]C (2)'!C7,'[1]C (3)'!C7,'[1]C (4)'!C7)</f>
        <v>24388.11</v>
      </c>
      <c r="D7" s="19" t="n">
        <f aca="false">AVERAGE([1]C!D7,'[1]C (2)'!D7,'[1]C (3)'!D7,'[1]C (4)'!D7)</f>
        <v>589.1575</v>
      </c>
      <c r="E7" s="19" t="n">
        <f aca="false">AVERAGE([1]C!E7,'[1]C (2)'!E7,'[1]C (3)'!E7,'[1]C (4)'!E7)</f>
        <v>17646.3125</v>
      </c>
      <c r="F7" s="19" t="n">
        <f aca="false">AVERAGE([1]C!F7,'[1]C (2)'!F7,'[1]C (3)'!F7,'[1]C (4)'!F7)</f>
        <v>233.9075</v>
      </c>
      <c r="G7" s="19" t="n">
        <f aca="false">AVERAGE([1]C!G7,'[1]C (2)'!G7,'[1]C (3)'!G7,'[1]C (4)'!G7)</f>
        <v>373.65</v>
      </c>
      <c r="H7" s="19" t="n">
        <f aca="false">AVERAGE([1]C!H7,'[1]C (2)'!H7,'[1]C (3)'!H7,'[1]C (4)'!H7)</f>
        <v>9402.305</v>
      </c>
      <c r="I7" s="19" t="n">
        <f aca="false">AVERAGE([1]C!I7,'[1]C (2)'!I7,'[1]C (3)'!I7,'[1]C (4)'!I7)</f>
        <v>11219.75</v>
      </c>
      <c r="J7" s="19" t="n">
        <f aca="false">AVERAGE([1]C!J7,'[1]C (2)'!J7,'[1]C (3)'!J7,'[1]C (4)'!J7)</f>
        <v>3430.93</v>
      </c>
      <c r="K7" s="19" t="n">
        <f aca="false">AVERAGE([1]C!K7,'[1]C (2)'!K7,'[1]C (3)'!K7,'[1]C (4)'!K7)</f>
        <v>2026.475</v>
      </c>
      <c r="L7" s="19" t="n">
        <f aca="false">AVERAGE([1]C!L7,'[1]C (2)'!L7,'[1]C (3)'!L7,'[1]C (4)'!L7)</f>
        <v>288.5725</v>
      </c>
      <c r="M7" s="19" t="n">
        <f aca="false">AVERAGE([1]C!M7,'[1]C (2)'!M7,'[1]C (3)'!M7,'[1]C (4)'!M7)</f>
        <v>576.8975</v>
      </c>
      <c r="N7" s="18" t="s">
        <v>55</v>
      </c>
      <c r="O7" s="19" t="n">
        <f aca="false">AVERAGE([1]C!O7,'[1]C (2)'!O7,'[1]C (3)'!O7,'[1]C (4)'!O7)</f>
        <v>114.456666666667</v>
      </c>
      <c r="P7" s="19" t="n">
        <f aca="false">AVERAGE([1]C!P7,'[1]C (2)'!P7,'[1]C (3)'!P7,'[1]C (4)'!P7)</f>
        <v>319.42</v>
      </c>
      <c r="Q7" s="19" t="n">
        <f aca="false">AVERAGE([1]C!Q7,'[1]C (2)'!Q7,'[1]C (3)'!Q7,'[1]C (4)'!Q7)</f>
        <v>606.71</v>
      </c>
      <c r="R7" s="19" t="n">
        <f aca="false">AVERAGE([1]C!R7,'[1]C (2)'!R7,'[1]C (3)'!R7,'[1]C (4)'!R7)</f>
        <v>4899.965</v>
      </c>
      <c r="S7" s="19" t="n">
        <f aca="false">AVERAGE([1]C!S7,'[1]C (2)'!S7,'[1]C (3)'!S7,'[1]C (4)'!S7)</f>
        <v>2161.93</v>
      </c>
      <c r="T7" s="19" t="n">
        <f aca="false">AVERAGE([1]C!T7,'[1]C (2)'!T7,'[1]C (3)'!T7,'[1]C (4)'!T7)</f>
        <v>913.3125</v>
      </c>
      <c r="U7" s="19" t="n">
        <f aca="false">AVERAGE([1]C!U7,'[1]C (2)'!U7,'[1]C (3)'!U7,'[1]C (4)'!U7)</f>
        <v>716.9875</v>
      </c>
      <c r="V7" s="19" t="n">
        <f aca="false">AVERAGE([1]C!V7,'[1]C (2)'!V7,'[1]C (3)'!V7,'[1]C (4)'!V7)</f>
        <v>988.8025</v>
      </c>
      <c r="W7" s="19" t="n">
        <f aca="false">AVERAGE([1]C!W7,'[1]C (2)'!W7,'[1]C (3)'!W7,'[1]C (4)'!W7)</f>
        <v>396.71</v>
      </c>
      <c r="X7" s="19" t="s">
        <v>56</v>
      </c>
      <c r="Y7" s="19" t="s">
        <v>56</v>
      </c>
    </row>
    <row r="8" customFormat="false" ht="21" hidden="false" customHeight="true" outlineLevel="0" collapsed="false">
      <c r="A8" s="18" t="s">
        <v>57</v>
      </c>
      <c r="B8" s="19" t="n">
        <f aca="false">AVERAGE([1]C!B8,'[1]C (2)'!B8,'[1]C (3)'!B8,'[1]C (4)'!B8)</f>
        <v>77867.2225</v>
      </c>
      <c r="C8" s="19" t="n">
        <f aca="false">AVERAGE([1]C!C8,'[1]C (2)'!C8,'[1]C (3)'!C8,'[1]C (4)'!C8)</f>
        <v>19267.63</v>
      </c>
      <c r="D8" s="19" t="n">
        <f aca="false">AVERAGE([1]C!D8,'[1]C (2)'!D8,'[1]C (3)'!D8,'[1]C (4)'!D8)</f>
        <v>204.576666666667</v>
      </c>
      <c r="E8" s="19" t="n">
        <f aca="false">AVERAGE([1]C!E8,'[1]C (2)'!E8,'[1]C (3)'!E8,'[1]C (4)'!E8)</f>
        <v>23876.42</v>
      </c>
      <c r="F8" s="19" t="n">
        <f aca="false">AVERAGE([1]C!F8,'[1]C (2)'!F8,'[1]C (3)'!F8,'[1]C (4)'!F8)</f>
        <v>67.36</v>
      </c>
      <c r="G8" s="19" t="n">
        <f aca="false">AVERAGE([1]C!G8,'[1]C (2)'!G8,'[1]C (3)'!G8,'[1]C (4)'!G8)</f>
        <v>149.62</v>
      </c>
      <c r="H8" s="19" t="n">
        <f aca="false">AVERAGE([1]C!H8,'[1]C (2)'!H8,'[1]C (3)'!H8,'[1]C (4)'!H8)</f>
        <v>2401.24</v>
      </c>
      <c r="I8" s="19" t="n">
        <f aca="false">AVERAGE([1]C!I8,'[1]C (2)'!I8,'[1]C (3)'!I8,'[1]C (4)'!I8)</f>
        <v>12794.0475</v>
      </c>
      <c r="J8" s="19" t="n">
        <f aca="false">AVERAGE([1]C!J8,'[1]C (2)'!J8,'[1]C (3)'!J8,'[1]C (4)'!J8)</f>
        <v>372.7225</v>
      </c>
      <c r="K8" s="19" t="n">
        <f aca="false">AVERAGE([1]C!K8,'[1]C (2)'!K8,'[1]C (3)'!K8,'[1]C (4)'!K8)</f>
        <v>4735.635</v>
      </c>
      <c r="L8" s="19" t="n">
        <f aca="false">AVERAGE([1]C!L8,'[1]C (2)'!L8,'[1]C (3)'!L8,'[1]C (4)'!L8)</f>
        <v>334.45</v>
      </c>
      <c r="M8" s="19" t="n">
        <f aca="false">AVERAGE([1]C!M8,'[1]C (2)'!M8,'[1]C (3)'!M8,'[1]C (4)'!M8)</f>
        <v>654.575</v>
      </c>
      <c r="N8" s="18" t="s">
        <v>57</v>
      </c>
      <c r="O8" s="19" t="n">
        <f aca="false">AVERAGE([1]C!O8,'[1]C (2)'!O8,'[1]C (3)'!O8,'[1]C (4)'!O8)</f>
        <v>196.95</v>
      </c>
      <c r="P8" s="19" t="n">
        <f aca="false">AVERAGE([1]C!P8,'[1]C (2)'!P8,'[1]C (3)'!P8,'[1]C (4)'!P8)</f>
        <v>239.036666666667</v>
      </c>
      <c r="Q8" s="19" t="n">
        <f aca="false">AVERAGE([1]C!Q8,'[1]C (2)'!Q8,'[1]C (3)'!Q8,'[1]C (4)'!Q8)</f>
        <v>407.2125</v>
      </c>
      <c r="R8" s="19" t="n">
        <f aca="false">AVERAGE([1]C!R8,'[1]C (2)'!R8,'[1]C (3)'!R8,'[1]C (4)'!R8)</f>
        <v>3516.285</v>
      </c>
      <c r="S8" s="19" t="n">
        <f aca="false">AVERAGE([1]C!S8,'[1]C (2)'!S8,'[1]C (3)'!S8,'[1]C (4)'!S8)</f>
        <v>3755.0875</v>
      </c>
      <c r="T8" s="19" t="n">
        <f aca="false">AVERAGE([1]C!T8,'[1]C (2)'!T8,'[1]C (3)'!T8,'[1]C (4)'!T8)</f>
        <v>2546.59</v>
      </c>
      <c r="U8" s="19" t="n">
        <f aca="false">AVERAGE([1]C!U8,'[1]C (2)'!U8,'[1]C (3)'!U8,'[1]C (4)'!U8)</f>
        <v>383.3125</v>
      </c>
      <c r="V8" s="19" t="n">
        <f aca="false">AVERAGE([1]C!V8,'[1]C (2)'!V8,'[1]C (3)'!V8,'[1]C (4)'!V8)</f>
        <v>1491.85</v>
      </c>
      <c r="W8" s="19" t="n">
        <f aca="false">AVERAGE([1]C!W8,'[1]C (2)'!W8,'[1]C (3)'!W8,'[1]C (4)'!W8)</f>
        <v>833.1075</v>
      </c>
      <c r="X8" s="19" t="s">
        <v>56</v>
      </c>
      <c r="Y8" s="19" t="n">
        <f aca="false">AVERAGE([1]C!Y8,'[1]C (2)'!Y8,'[1]C (3)'!Y8,'[1]C (4)'!Y8)</f>
        <v>163.97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4:03:05Z</dcterms:created>
  <dc:creator>KKD Windows7 V.7_x86</dc:creator>
  <dc:description/>
  <dc:language>en-US</dc:language>
  <cp:lastModifiedBy>KKD Windows7 V.7_x86</cp:lastModifiedBy>
  <dcterms:modified xsi:type="dcterms:W3CDTF">2017-03-21T04:03:21Z</dcterms:modified>
  <cp:revision>0</cp:revision>
  <dc:subject/>
  <dc:title/>
</cp:coreProperties>
</file>