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5: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9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าชีพปัจจุบัน เพศ และจังหวัดที่อยู่ปัจจุบัน</t>
    </r>
  </si>
  <si>
    <t xml:space="preserve">TABLE 4  EMPLOYED PERSON BY MIGRATION STATUS, PRESENT OCCUPATION, SEX AND PRESENT PROVINCE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  </t>
    </r>
    <r>
      <rPr>
        <b val="true"/>
        <sz val="12"/>
        <rFont val="TH SarabunPSK"/>
        <family val="2"/>
      </rPr>
      <t xml:space="preserve">Migration Status</t>
    </r>
  </si>
  <si>
    <t xml:space="preserve">อาชีพ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Present Occupation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r>
      <rPr>
        <sz val="10.5"/>
        <rFont val="TH SarabunPSK"/>
        <family val="2"/>
      </rPr>
      <t xml:space="preserve">1. </t>
    </r>
    <r>
      <rPr>
        <sz val="10.5"/>
        <rFont val="Arial"/>
        <family val="0"/>
        <charset val="222"/>
      </rPr>
      <t xml:space="preserve">ผู้จัดการ ข้าราชการระดับอาวุโส และผู้บัญญัติกฏหมาย</t>
    </r>
  </si>
  <si>
    <t xml:space="preserve">-</t>
  </si>
  <si>
    <t xml:space="preserve">1. Managers</t>
  </si>
  <si>
    <r>
      <rPr>
        <sz val="10.5"/>
        <rFont val="TH SarabunPSK"/>
        <family val="2"/>
      </rPr>
      <t xml:space="preserve">2. </t>
    </r>
    <r>
      <rPr>
        <sz val="10.5"/>
        <rFont val="Arial"/>
        <family val="0"/>
        <charset val="222"/>
      </rPr>
      <t xml:space="preserve">ผู้ประกอบวิชาชีพด้านต่าง ๆ</t>
    </r>
  </si>
  <si>
    <t xml:space="preserve">2. Professional</t>
  </si>
  <si>
    <r>
      <rPr>
        <sz val="10.5"/>
        <rFont val="TH SarabunPSK"/>
        <family val="2"/>
      </rPr>
      <t xml:space="preserve">3. </t>
    </r>
    <r>
      <rPr>
        <sz val="10.5"/>
        <rFont val="Arial"/>
        <family val="0"/>
        <charset val="222"/>
      </rPr>
      <t xml:space="preserve">เจ้าหน้าที่เทคนิค และผู้ประกอบวิชาชีพที่เกี่ยวข้องกับด้านต่าง ๆ</t>
    </r>
  </si>
  <si>
    <t xml:space="preserve">3. Technicians</t>
  </si>
  <si>
    <r>
      <rPr>
        <sz val="10.5"/>
        <rFont val="TH SarabunPSK"/>
        <family val="2"/>
      </rPr>
      <t xml:space="preserve">4. </t>
    </r>
    <r>
      <rPr>
        <sz val="10.5"/>
        <rFont val="Arial"/>
        <family val="0"/>
        <charset val="222"/>
      </rPr>
      <t xml:space="preserve">เสมียน</t>
    </r>
  </si>
  <si>
    <t xml:space="preserve">4. Clerks</t>
  </si>
  <si>
    <r>
      <rPr>
        <sz val="10.5"/>
        <rFont val="TH SarabunPSK"/>
        <family val="2"/>
      </rPr>
      <t xml:space="preserve">5. </t>
    </r>
    <r>
      <rPr>
        <sz val="10.5"/>
        <rFont val="Arial"/>
        <family val="0"/>
        <charset val="222"/>
      </rPr>
      <t xml:space="preserve">พนักงานบริการและผู้จัดจำหน่ายสินค้า</t>
    </r>
  </si>
  <si>
    <t xml:space="preserve">5. Service workers</t>
  </si>
  <si>
    <r>
      <rPr>
        <sz val="10.5"/>
        <rFont val="TH SarabunPSK"/>
        <family val="2"/>
      </rPr>
      <t xml:space="preserve">6. </t>
    </r>
    <r>
      <rPr>
        <sz val="10.5"/>
        <rFont val="Arial"/>
        <family val="0"/>
        <charset val="222"/>
      </rPr>
      <t xml:space="preserve">ผู้ปฏิบัติงานที่มีฝีมือด้านการเกษตร ป่าไม้ และประมง</t>
    </r>
  </si>
  <si>
    <t xml:space="preserve">6. Skilled agricultural</t>
  </si>
  <si>
    <r>
      <rPr>
        <sz val="10.5"/>
        <rFont val="TH SarabunPSK"/>
        <family val="2"/>
      </rPr>
      <t xml:space="preserve">7. </t>
    </r>
    <r>
      <rPr>
        <sz val="10.5"/>
        <rFont val="Arial"/>
        <family val="0"/>
        <charset val="222"/>
      </rPr>
      <t xml:space="preserve">ช่างฝีมือและผู้ปฏิบัติงานที่เกี่ยวข้อง</t>
    </r>
  </si>
  <si>
    <t xml:space="preserve">7. Craft</t>
  </si>
  <si>
    <r>
      <rPr>
        <sz val="10.5"/>
        <rFont val="TH SarabunPSK"/>
        <family val="2"/>
      </rPr>
      <t xml:space="preserve">8. </t>
    </r>
    <r>
      <rPr>
        <sz val="10.5"/>
        <rFont val="Arial"/>
        <family val="0"/>
        <charset val="222"/>
      </rPr>
      <t xml:space="preserve">ผู้ควบคุมเครื่องจักรโรงงานและเครื่องจักร</t>
    </r>
  </si>
  <si>
    <t xml:space="preserve">8. Plant and machine operators</t>
  </si>
  <si>
    <t xml:space="preserve">    และผู้ปฏิบัติงานด้านการประกอบ</t>
  </si>
  <si>
    <r>
      <rPr>
        <sz val="10.5"/>
        <rFont val="TH SarabunPSK"/>
        <family val="2"/>
      </rPr>
      <t xml:space="preserve">9. </t>
    </r>
    <r>
      <rPr>
        <sz val="10.5"/>
        <rFont val="Arial"/>
        <family val="0"/>
        <charset val="222"/>
      </rPr>
      <t xml:space="preserve">ผู้ประกอบอาชีพงานพื้นฐาน</t>
    </r>
  </si>
  <si>
    <t xml:space="preserve">9. Elementary</t>
  </si>
  <si>
    <r>
      <rPr>
        <sz val="10.5"/>
        <rFont val="TH SarabunPSK"/>
        <family val="2"/>
      </rPr>
      <t xml:space="preserve">10. </t>
    </r>
    <r>
      <rPr>
        <sz val="10.5"/>
        <rFont val="Arial"/>
        <family val="0"/>
        <charset val="222"/>
      </rPr>
      <t xml:space="preserve">ทหาร</t>
    </r>
  </si>
  <si>
    <t xml:space="preserve">10. Armed forces</t>
  </si>
  <si>
    <r>
      <rPr>
        <sz val="10.5"/>
        <rFont val="TH SarabunPSK"/>
        <family val="2"/>
      </rPr>
      <t xml:space="preserve">11. </t>
    </r>
    <r>
      <rPr>
        <sz val="10.5"/>
        <rFont val="Arial"/>
        <family val="0"/>
        <charset val="222"/>
      </rPr>
      <t xml:space="preserve">ไม่ทราบอาชีพ</t>
    </r>
  </si>
  <si>
    <t xml:space="preserve">11. Unknown occupation</t>
  </si>
  <si>
    <t xml:space="preserve">นนทบุรี</t>
  </si>
  <si>
    <t xml:space="preserve">Nonthabur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าชีพปัจจุบัน เพศ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4  EMPLOYED PERSON BY MIGRATION STATUS, PRESENT OCCUPATION, SEX AND PRESENT PROVINCE (Contd.)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0.5"/>
      <name val="Arial"/>
      <family val="0"/>
      <charset val="222"/>
    </font>
    <font>
      <b val="true"/>
      <sz val="10.5"/>
      <name val="TH SarabunPSK"/>
      <family val="2"/>
    </font>
    <font>
      <sz val="10.5"/>
      <name val="TH SarabunPSK"/>
      <family val="2"/>
    </font>
    <font>
      <sz val="10.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54" activeCellId="0" sqref="A8:IV25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8.41"/>
    <col collapsed="false" customWidth="true" hidden="false" outlineLevel="0" max="5" min="5" style="1" width="1.28"/>
    <col collapsed="false" customWidth="true" hidden="false" outlineLevel="0" max="8" min="6" style="1" width="7.99"/>
    <col collapsed="false" customWidth="true" hidden="false" outlineLevel="0" max="9" min="9" style="1" width="1.28"/>
    <col collapsed="false" customWidth="true" hidden="false" outlineLevel="0" max="12" min="10" style="1" width="8.7"/>
    <col collapsed="false" customWidth="true" hidden="false" outlineLevel="0" max="13" min="13" style="1" width="3.99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9" customFormat="true" ht="15.95" hidden="false" customHeight="true" outlineLevel="0" collapsed="false">
      <c r="A4" s="5"/>
      <c r="B4" s="6" t="s">
        <v>2</v>
      </c>
      <c r="C4" s="6"/>
      <c r="D4" s="6"/>
      <c r="E4" s="7"/>
      <c r="F4" s="6" t="s">
        <v>3</v>
      </c>
      <c r="G4" s="6"/>
      <c r="H4" s="6"/>
      <c r="I4" s="6"/>
      <c r="J4" s="6"/>
      <c r="K4" s="6"/>
      <c r="L4" s="6"/>
      <c r="M4" s="8"/>
      <c r="N4" s="5"/>
    </row>
    <row r="5" s="9" customFormat="true" ht="15.95" hidden="false" customHeight="true" outlineLevel="0" collapsed="false">
      <c r="A5" s="10" t="s">
        <v>4</v>
      </c>
      <c r="B5" s="6"/>
      <c r="C5" s="6"/>
      <c r="D5" s="6"/>
      <c r="E5" s="11"/>
      <c r="F5" s="12" t="s">
        <v>5</v>
      </c>
      <c r="G5" s="12"/>
      <c r="H5" s="12"/>
      <c r="I5" s="10"/>
      <c r="J5" s="12" t="s">
        <v>6</v>
      </c>
      <c r="K5" s="12"/>
      <c r="L5" s="12"/>
      <c r="M5" s="13"/>
      <c r="N5" s="14" t="s">
        <v>7</v>
      </c>
    </row>
    <row r="6" s="9" customFormat="true" ht="15.95" hidden="false" customHeight="true" outlineLevel="0" collapsed="false">
      <c r="A6" s="10" t="s">
        <v>8</v>
      </c>
      <c r="B6" s="15" t="s">
        <v>9</v>
      </c>
      <c r="C6" s="15" t="s">
        <v>10</v>
      </c>
      <c r="D6" s="15" t="s">
        <v>11</v>
      </c>
      <c r="E6" s="15"/>
      <c r="F6" s="15" t="s">
        <v>9</v>
      </c>
      <c r="G6" s="15" t="s">
        <v>10</v>
      </c>
      <c r="H6" s="15" t="s">
        <v>11</v>
      </c>
      <c r="I6" s="15"/>
      <c r="J6" s="15" t="s">
        <v>9</v>
      </c>
      <c r="K6" s="15" t="s">
        <v>10</v>
      </c>
      <c r="L6" s="15" t="s">
        <v>11</v>
      </c>
      <c r="M6" s="13"/>
      <c r="N6" s="14" t="s">
        <v>12</v>
      </c>
    </row>
    <row r="7" s="9" customFormat="true" ht="15.95" hidden="false" customHeight="true" outlineLevel="0" collapsed="false">
      <c r="A7" s="16"/>
      <c r="B7" s="17" t="s">
        <v>13</v>
      </c>
      <c r="C7" s="17" t="s">
        <v>14</v>
      </c>
      <c r="D7" s="17" t="s">
        <v>15</v>
      </c>
      <c r="E7" s="17"/>
      <c r="F7" s="17" t="s">
        <v>13</v>
      </c>
      <c r="G7" s="17" t="s">
        <v>14</v>
      </c>
      <c r="H7" s="17" t="s">
        <v>15</v>
      </c>
      <c r="I7" s="17"/>
      <c r="J7" s="17" t="s">
        <v>13</v>
      </c>
      <c r="K7" s="17" t="s">
        <v>14</v>
      </c>
      <c r="L7" s="17" t="s">
        <v>15</v>
      </c>
      <c r="M7" s="16"/>
      <c r="N7" s="18"/>
    </row>
    <row r="8" s="21" customFormat="true" ht="14.1" hidden="true" customHeight="true" outlineLevel="0" collapsed="false">
      <c r="A8" s="19" t="s">
        <v>16</v>
      </c>
      <c r="B8" s="20" t="n">
        <f aca="false">SUM(B9+B22+B42+B54+B68+B79+B93+B105+B118+B130+B143+B156+B168+B179+B193+B205+B218+B230+B243+B255+B268+B280+B293+B305+B318)</f>
        <v>9627811.5598</v>
      </c>
      <c r="C8" s="20" t="n">
        <f aca="false">SUM(C9+C22+C42+C54+C68+C79+C93+C105+C118+C130+C143+C156+C168+C179+C193+C205+C218+C230+C243+C255+C268+C280+C293+C305+C318)</f>
        <v>5116803.3819</v>
      </c>
      <c r="D8" s="20" t="n">
        <f aca="false">SUM(D9+D22+D42+D54+D68+D79+D93+D105+D118+D130+D143+D156+D168+D179+D193+D205+D218+D230+D243+D255+D268+D280+D293+D305+D318)</f>
        <v>4511008.1779</v>
      </c>
      <c r="E8" s="20"/>
      <c r="F8" s="20" t="n">
        <f aca="false">SUM(F9+F22+F42+F54+F68+F79+F93+F105+F118+F130+F143+F156+F168+F179+F193+F205+F218+F230+F243+F255+F268+F280+F293+F305+F318)</f>
        <v>246700.7583</v>
      </c>
      <c r="G8" s="20" t="n">
        <f aca="false">SUM(G9+G22+G42+G54+G68+G79+G93+G105+G118+G130+G143+G156+G168+G179+G193+G205+G218+G230+G243+G255+G268+G280+G293+G305+G318)</f>
        <v>139415.2406</v>
      </c>
      <c r="H8" s="20" t="n">
        <f aca="false">SUM(H9+H22+H42+H54+H68+H79+H93+H105+H118+H130+H143+H156+H168+H179+H193+H205+H218+H230+H243+H255+H268+H280+H293+H305+H318)</f>
        <v>107285.5177</v>
      </c>
      <c r="I8" s="20"/>
      <c r="J8" s="20" t="n">
        <f aca="false">SUM(J9+J22+J42+J54+J68+J79+J93+J105+J118+J130+J143+J156+J168+J179+J193+J205+J218+J230+J243+J255+J268+J280+J293+J305+J318)</f>
        <v>9381110.8015</v>
      </c>
      <c r="K8" s="20" t="n">
        <f aca="false">SUM(K9+K22+K42+K54+K68+K79+K93+K105+K118+K130+K143+K156+K168+K179+K193+K205+K218+K230+K243+K255+K268+K280+K293+K305+K318)</f>
        <v>4977388.1413</v>
      </c>
      <c r="L8" s="20" t="n">
        <f aca="false">SUM(L9+L22+L42+L54+L68+L79+L93+L105+L118+L130+L143+L156+L168+L179+L193+L205+L218+L230+L243+L255+L268+L280+L293+L305+L318)</f>
        <v>4403722.6602</v>
      </c>
      <c r="N8" s="22" t="s">
        <v>17</v>
      </c>
    </row>
    <row r="9" s="25" customFormat="true" ht="14.1" hidden="true" customHeight="true" outlineLevel="0" collapsed="false">
      <c r="A9" s="23" t="s">
        <v>18</v>
      </c>
      <c r="B9" s="24" t="n">
        <f aca="false">SUM(B10:B21)</f>
        <v>781187.1816</v>
      </c>
      <c r="C9" s="24" t="n">
        <f aca="false">SUM(C10:C21)</f>
        <v>394743.8836</v>
      </c>
      <c r="D9" s="24" t="n">
        <f aca="false">SUM(D10:D21)</f>
        <v>386443.298</v>
      </c>
      <c r="E9" s="24"/>
      <c r="F9" s="24" t="n">
        <f aca="false">SUM(F10:F21)</f>
        <v>20599.9608</v>
      </c>
      <c r="G9" s="24" t="n">
        <f aca="false">SUM(G10:G21)</f>
        <v>11032.4011</v>
      </c>
      <c r="H9" s="24" t="n">
        <f aca="false">SUM(H10:H21)</f>
        <v>9567.5597</v>
      </c>
      <c r="I9" s="24"/>
      <c r="J9" s="24" t="n">
        <f aca="false">SUM(J10:J21)</f>
        <v>760587.2208</v>
      </c>
      <c r="K9" s="24" t="n">
        <f aca="false">SUM(K10:K21)</f>
        <v>383711.4825</v>
      </c>
      <c r="L9" s="24" t="n">
        <f aca="false">SUM(L10:L21)</f>
        <v>376875.7383</v>
      </c>
      <c r="N9" s="26" t="s">
        <v>19</v>
      </c>
    </row>
    <row r="10" s="25" customFormat="true" ht="14.1" hidden="true" customHeight="true" outlineLevel="0" collapsed="false">
      <c r="A10" s="25" t="s">
        <v>20</v>
      </c>
      <c r="B10" s="27" t="n">
        <v>43109.5482</v>
      </c>
      <c r="C10" s="27" t="n">
        <v>33362.6389</v>
      </c>
      <c r="D10" s="27" t="n">
        <v>9746.9093</v>
      </c>
      <c r="E10" s="27"/>
      <c r="F10" s="27" t="s">
        <v>21</v>
      </c>
      <c r="G10" s="27" t="s">
        <v>21</v>
      </c>
      <c r="H10" s="27" t="s">
        <v>21</v>
      </c>
      <c r="I10" s="27"/>
      <c r="J10" s="27" t="n">
        <v>43109.5482</v>
      </c>
      <c r="K10" s="27" t="n">
        <v>33362.6389</v>
      </c>
      <c r="L10" s="27" t="n">
        <v>9746.9093</v>
      </c>
      <c r="N10" s="25" t="s">
        <v>22</v>
      </c>
    </row>
    <row r="11" s="25" customFormat="true" ht="14.1" hidden="true" customHeight="true" outlineLevel="0" collapsed="false">
      <c r="A11" s="25" t="s">
        <v>23</v>
      </c>
      <c r="B11" s="27" t="n">
        <v>31124.3648</v>
      </c>
      <c r="C11" s="27" t="n">
        <v>6828.4685</v>
      </c>
      <c r="D11" s="27" t="n">
        <v>24295.8963</v>
      </c>
      <c r="E11" s="27"/>
      <c r="F11" s="27" t="n">
        <v>707.7085</v>
      </c>
      <c r="G11" s="27" t="s">
        <v>21</v>
      </c>
      <c r="H11" s="27" t="n">
        <v>707.7085</v>
      </c>
      <c r="I11" s="27"/>
      <c r="J11" s="27" t="n">
        <v>30416.6563</v>
      </c>
      <c r="K11" s="27" t="n">
        <v>6828.4685</v>
      </c>
      <c r="L11" s="27" t="n">
        <v>23588.1878</v>
      </c>
      <c r="N11" s="25" t="s">
        <v>24</v>
      </c>
    </row>
    <row r="12" s="25" customFormat="true" ht="14.1" hidden="true" customHeight="true" outlineLevel="0" collapsed="false">
      <c r="A12" s="25" t="s">
        <v>25</v>
      </c>
      <c r="B12" s="27" t="n">
        <v>51516.4778</v>
      </c>
      <c r="C12" s="27" t="n">
        <v>26413.4103</v>
      </c>
      <c r="D12" s="27" t="n">
        <v>25103.0675</v>
      </c>
      <c r="E12" s="27"/>
      <c r="F12" s="27" t="n">
        <v>803.3932</v>
      </c>
      <c r="G12" s="27" t="n">
        <v>384.0957</v>
      </c>
      <c r="H12" s="27" t="n">
        <v>419.2975</v>
      </c>
      <c r="I12" s="27"/>
      <c r="J12" s="27" t="n">
        <v>50713.0846</v>
      </c>
      <c r="K12" s="27" t="n">
        <v>26029.3146</v>
      </c>
      <c r="L12" s="27" t="n">
        <v>24683.77</v>
      </c>
      <c r="N12" s="25" t="s">
        <v>26</v>
      </c>
    </row>
    <row r="13" s="25" customFormat="true" ht="14.1" hidden="true" customHeight="true" outlineLevel="0" collapsed="false">
      <c r="A13" s="25" t="s">
        <v>27</v>
      </c>
      <c r="B13" s="27" t="n">
        <v>63229.5754</v>
      </c>
      <c r="C13" s="27" t="n">
        <v>16443.0559</v>
      </c>
      <c r="D13" s="27" t="n">
        <v>46786.5195</v>
      </c>
      <c r="E13" s="27"/>
      <c r="F13" s="27" t="n">
        <v>3400.9895</v>
      </c>
      <c r="G13" s="27" t="n">
        <v>1021.9111</v>
      </c>
      <c r="H13" s="27" t="n">
        <v>2379.0784</v>
      </c>
      <c r="I13" s="27"/>
      <c r="J13" s="27" t="n">
        <v>59828.5859</v>
      </c>
      <c r="K13" s="27" t="n">
        <v>15421.1448</v>
      </c>
      <c r="L13" s="27" t="n">
        <v>44407.4411</v>
      </c>
      <c r="N13" s="25" t="s">
        <v>28</v>
      </c>
    </row>
    <row r="14" s="25" customFormat="true" ht="14.1" hidden="true" customHeight="true" outlineLevel="0" collapsed="false">
      <c r="A14" s="25" t="s">
        <v>29</v>
      </c>
      <c r="B14" s="27" t="n">
        <v>146780.2524</v>
      </c>
      <c r="C14" s="27" t="n">
        <v>58363.812</v>
      </c>
      <c r="D14" s="27" t="n">
        <v>88416.4404</v>
      </c>
      <c r="E14" s="27"/>
      <c r="F14" s="27" t="n">
        <v>3165.5671</v>
      </c>
      <c r="G14" s="27" t="n">
        <v>1380.1969</v>
      </c>
      <c r="H14" s="27" t="n">
        <v>1785.3702</v>
      </c>
      <c r="I14" s="27"/>
      <c r="J14" s="27" t="n">
        <v>143614.6853</v>
      </c>
      <c r="K14" s="27" t="n">
        <v>56983.6151</v>
      </c>
      <c r="L14" s="27" t="n">
        <v>86631.0702</v>
      </c>
      <c r="N14" s="25" t="s">
        <v>30</v>
      </c>
    </row>
    <row r="15" s="25" customFormat="true" ht="14.1" hidden="true" customHeight="true" outlineLevel="0" collapsed="false">
      <c r="A15" s="25" t="s">
        <v>31</v>
      </c>
      <c r="B15" s="27" t="n">
        <v>22476.3969</v>
      </c>
      <c r="C15" s="27" t="n">
        <v>14309.5352</v>
      </c>
      <c r="D15" s="27" t="n">
        <v>8166.8617</v>
      </c>
      <c r="E15" s="27"/>
      <c r="F15" s="27" t="s">
        <v>21</v>
      </c>
      <c r="G15" s="27" t="s">
        <v>21</v>
      </c>
      <c r="H15" s="27" t="s">
        <v>21</v>
      </c>
      <c r="I15" s="27"/>
      <c r="J15" s="27" t="n">
        <v>22476.3969</v>
      </c>
      <c r="K15" s="27" t="n">
        <v>14309.5352</v>
      </c>
      <c r="L15" s="27" t="n">
        <v>8166.8617</v>
      </c>
      <c r="N15" s="25" t="s">
        <v>32</v>
      </c>
    </row>
    <row r="16" s="25" customFormat="true" ht="14.1" hidden="true" customHeight="true" outlineLevel="0" collapsed="false">
      <c r="A16" s="25" t="s">
        <v>33</v>
      </c>
      <c r="B16" s="27" t="n">
        <v>98540.4509</v>
      </c>
      <c r="C16" s="27" t="n">
        <v>61149.1631</v>
      </c>
      <c r="D16" s="27" t="n">
        <v>37391.2878</v>
      </c>
      <c r="E16" s="27"/>
      <c r="F16" s="27" t="n">
        <v>3083.0485</v>
      </c>
      <c r="G16" s="27" t="n">
        <v>2006.5313</v>
      </c>
      <c r="H16" s="27" t="n">
        <v>1076.5172</v>
      </c>
      <c r="I16" s="27"/>
      <c r="J16" s="27" t="n">
        <v>95457.4024</v>
      </c>
      <c r="K16" s="27" t="n">
        <v>59142.6318</v>
      </c>
      <c r="L16" s="27" t="n">
        <v>36314.7706</v>
      </c>
      <c r="N16" s="25" t="s">
        <v>34</v>
      </c>
    </row>
    <row r="17" s="25" customFormat="true" ht="14.1" hidden="true" customHeight="true" outlineLevel="0" collapsed="false">
      <c r="A17" s="25" t="s">
        <v>35</v>
      </c>
      <c r="B17" s="27" t="n">
        <v>246018.9434</v>
      </c>
      <c r="C17" s="27" t="n">
        <v>146179.6516</v>
      </c>
      <c r="D17" s="27" t="n">
        <v>99839.2918</v>
      </c>
      <c r="E17" s="27"/>
      <c r="F17" s="27" t="n">
        <v>8588.9959</v>
      </c>
      <c r="G17" s="27" t="n">
        <v>5879.8256</v>
      </c>
      <c r="H17" s="27" t="n">
        <v>2709.1703</v>
      </c>
      <c r="I17" s="27"/>
      <c r="J17" s="27" t="n">
        <v>237429.9475</v>
      </c>
      <c r="K17" s="27" t="n">
        <v>140299.826</v>
      </c>
      <c r="L17" s="27" t="n">
        <v>97130.1215</v>
      </c>
      <c r="N17" s="25" t="s">
        <v>36</v>
      </c>
    </row>
    <row r="18" s="25" customFormat="true" ht="14.1" hidden="true" customHeight="true" outlineLevel="0" collapsed="false">
      <c r="A18" s="28" t="s">
        <v>37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</row>
    <row r="19" s="25" customFormat="true" ht="14.1" hidden="true" customHeight="true" outlineLevel="0" collapsed="false">
      <c r="A19" s="25" t="s">
        <v>38</v>
      </c>
      <c r="B19" s="27" t="n">
        <v>70205.1733</v>
      </c>
      <c r="C19" s="27" t="n">
        <v>27835.706</v>
      </c>
      <c r="D19" s="27" t="n">
        <v>42369.4673</v>
      </c>
      <c r="E19" s="27"/>
      <c r="F19" s="27" t="n">
        <v>850.2581</v>
      </c>
      <c r="G19" s="27" t="n">
        <v>359.8405</v>
      </c>
      <c r="H19" s="27" t="n">
        <v>490.4176</v>
      </c>
      <c r="I19" s="27"/>
      <c r="J19" s="27" t="n">
        <v>69354.9152</v>
      </c>
      <c r="K19" s="27" t="n">
        <v>27475.8655</v>
      </c>
      <c r="L19" s="27" t="n">
        <v>41879.0497</v>
      </c>
      <c r="N19" s="25" t="s">
        <v>39</v>
      </c>
    </row>
    <row r="20" s="25" customFormat="true" ht="14.1" hidden="true" customHeight="true" outlineLevel="0" collapsed="false">
      <c r="A20" s="25" t="s">
        <v>40</v>
      </c>
      <c r="B20" s="27" t="n">
        <v>374.1192</v>
      </c>
      <c r="C20" s="27" t="n">
        <v>374.1192</v>
      </c>
      <c r="D20" s="27" t="s">
        <v>21</v>
      </c>
      <c r="E20" s="27"/>
      <c r="F20" s="27" t="s">
        <v>21</v>
      </c>
      <c r="G20" s="27" t="s">
        <v>21</v>
      </c>
      <c r="H20" s="27" t="s">
        <v>21</v>
      </c>
      <c r="I20" s="27"/>
      <c r="J20" s="27" t="n">
        <v>374.1192</v>
      </c>
      <c r="K20" s="27" t="n">
        <v>374.1192</v>
      </c>
      <c r="L20" s="27" t="s">
        <v>21</v>
      </c>
      <c r="N20" s="25" t="s">
        <v>41</v>
      </c>
    </row>
    <row r="21" s="25" customFormat="true" ht="14.1" hidden="true" customHeight="true" outlineLevel="0" collapsed="false">
      <c r="A21" s="25" t="s">
        <v>42</v>
      </c>
      <c r="B21" s="27" t="n">
        <v>7811.8793</v>
      </c>
      <c r="C21" s="27" t="n">
        <v>3484.3229</v>
      </c>
      <c r="D21" s="27" t="n">
        <v>4327.5564</v>
      </c>
      <c r="E21" s="27"/>
      <c r="F21" s="27" t="s">
        <v>21</v>
      </c>
      <c r="G21" s="27" t="s">
        <v>21</v>
      </c>
      <c r="H21" s="27" t="s">
        <v>21</v>
      </c>
      <c r="I21" s="27"/>
      <c r="J21" s="27" t="n">
        <v>7811.8793</v>
      </c>
      <c r="K21" s="27" t="n">
        <v>3484.3229</v>
      </c>
      <c r="L21" s="27" t="n">
        <v>4327.5564</v>
      </c>
      <c r="N21" s="25" t="s">
        <v>43</v>
      </c>
    </row>
    <row r="22" s="25" customFormat="true" ht="14.1" hidden="true" customHeight="true" outlineLevel="0" collapsed="false">
      <c r="A22" s="23" t="s">
        <v>44</v>
      </c>
      <c r="B22" s="24" t="n">
        <f aca="false">SUM(B23:B34)</f>
        <v>531622.8023</v>
      </c>
      <c r="C22" s="24" t="n">
        <f aca="false">SUM(C23:C34)</f>
        <v>283219.7966</v>
      </c>
      <c r="D22" s="24" t="n">
        <f aca="false">SUM(D23:D34)</f>
        <v>248403.0057</v>
      </c>
      <c r="E22" s="24"/>
      <c r="F22" s="24" t="n">
        <f aca="false">SUM(F23:F34)</f>
        <v>10541.3151</v>
      </c>
      <c r="G22" s="24" t="n">
        <f aca="false">SUM(G23:G34)</f>
        <v>5476.3647</v>
      </c>
      <c r="H22" s="24" t="n">
        <f aca="false">SUM(H23:H34)</f>
        <v>5064.9504</v>
      </c>
      <c r="I22" s="24"/>
      <c r="J22" s="24" t="n">
        <f aca="false">SUM(J23:J34)</f>
        <v>521081.4872</v>
      </c>
      <c r="K22" s="24" t="n">
        <f aca="false">SUM(K23:K34)</f>
        <v>277743.4319</v>
      </c>
      <c r="L22" s="24" t="n">
        <f aca="false">SUM(L23:L34)</f>
        <v>243338.0553</v>
      </c>
      <c r="M22" s="29"/>
      <c r="N22" s="26" t="s">
        <v>45</v>
      </c>
    </row>
    <row r="23" s="25" customFormat="true" ht="14.1" hidden="true" customHeight="true" outlineLevel="0" collapsed="false">
      <c r="A23" s="25" t="s">
        <v>20</v>
      </c>
      <c r="B23" s="27" t="n">
        <v>30973.8839</v>
      </c>
      <c r="C23" s="27" t="n">
        <v>22153.4252</v>
      </c>
      <c r="D23" s="27" t="n">
        <v>8820.4587</v>
      </c>
      <c r="E23" s="27"/>
      <c r="F23" s="27" t="s">
        <v>21</v>
      </c>
      <c r="G23" s="27" t="s">
        <v>21</v>
      </c>
      <c r="H23" s="27" t="s">
        <v>21</v>
      </c>
      <c r="I23" s="27"/>
      <c r="J23" s="27" t="n">
        <v>30973.8839</v>
      </c>
      <c r="K23" s="27" t="n">
        <v>22153.4252</v>
      </c>
      <c r="L23" s="27" t="n">
        <v>8820.4587</v>
      </c>
      <c r="N23" s="25" t="s">
        <v>22</v>
      </c>
    </row>
    <row r="24" s="25" customFormat="true" ht="14.1" hidden="true" customHeight="true" outlineLevel="0" collapsed="false">
      <c r="A24" s="25" t="s">
        <v>23</v>
      </c>
      <c r="B24" s="27" t="n">
        <v>61382.8483</v>
      </c>
      <c r="C24" s="27" t="n">
        <v>31328.0376</v>
      </c>
      <c r="D24" s="27" t="n">
        <v>30054.8107</v>
      </c>
      <c r="E24" s="27"/>
      <c r="F24" s="27" t="s">
        <v>21</v>
      </c>
      <c r="G24" s="27" t="s">
        <v>21</v>
      </c>
      <c r="H24" s="27" t="s">
        <v>21</v>
      </c>
      <c r="I24" s="27"/>
      <c r="J24" s="27" t="n">
        <v>61382.8483</v>
      </c>
      <c r="K24" s="27" t="n">
        <v>31328.0376</v>
      </c>
      <c r="L24" s="27" t="n">
        <v>30054.8107</v>
      </c>
      <c r="N24" s="25" t="s">
        <v>24</v>
      </c>
    </row>
    <row r="25" s="25" customFormat="true" ht="14.1" hidden="true" customHeight="true" outlineLevel="0" collapsed="false">
      <c r="A25" s="25" t="s">
        <v>25</v>
      </c>
      <c r="B25" s="27" t="n">
        <v>68380.5099</v>
      </c>
      <c r="C25" s="27" t="n">
        <v>29900.4546</v>
      </c>
      <c r="D25" s="27" t="n">
        <v>38480.0553</v>
      </c>
      <c r="E25" s="27"/>
      <c r="F25" s="27" t="n">
        <v>2235.41</v>
      </c>
      <c r="G25" s="27" t="n">
        <v>1601.5089</v>
      </c>
      <c r="H25" s="27" t="n">
        <v>633.9011</v>
      </c>
      <c r="I25" s="27"/>
      <c r="J25" s="27" t="n">
        <v>66145.0999</v>
      </c>
      <c r="K25" s="27" t="n">
        <v>28298.9457</v>
      </c>
      <c r="L25" s="27" t="n">
        <v>37846.1542</v>
      </c>
      <c r="N25" s="25" t="s">
        <v>26</v>
      </c>
    </row>
    <row r="26" s="25" customFormat="true" ht="14.1" hidden="true" customHeight="true" outlineLevel="0" collapsed="false">
      <c r="A26" s="25" t="s">
        <v>27</v>
      </c>
      <c r="B26" s="27" t="n">
        <v>44307.4147</v>
      </c>
      <c r="C26" s="27" t="n">
        <v>14549.3217</v>
      </c>
      <c r="D26" s="27" t="n">
        <v>29758.093</v>
      </c>
      <c r="E26" s="27"/>
      <c r="F26" s="27" t="n">
        <v>1267.8581</v>
      </c>
      <c r="G26" s="27" t="s">
        <v>21</v>
      </c>
      <c r="H26" s="27" t="n">
        <v>1267.8581</v>
      </c>
      <c r="I26" s="27"/>
      <c r="J26" s="27" t="n">
        <v>43039.5566</v>
      </c>
      <c r="K26" s="27" t="n">
        <v>14549.3217</v>
      </c>
      <c r="L26" s="27" t="n">
        <v>28490.2349</v>
      </c>
      <c r="N26" s="25" t="s">
        <v>28</v>
      </c>
    </row>
    <row r="27" s="25" customFormat="true" ht="14.1" hidden="true" customHeight="true" outlineLevel="0" collapsed="false">
      <c r="A27" s="25" t="s">
        <v>29</v>
      </c>
      <c r="B27" s="27" t="n">
        <v>143070.9725</v>
      </c>
      <c r="C27" s="27" t="n">
        <v>63218.5277</v>
      </c>
      <c r="D27" s="27" t="n">
        <v>79852.4448</v>
      </c>
      <c r="E27" s="27"/>
      <c r="F27" s="27" t="n">
        <v>2043.162</v>
      </c>
      <c r="G27" s="27" t="n">
        <v>1098.8633</v>
      </c>
      <c r="H27" s="27" t="n">
        <v>944.2987</v>
      </c>
      <c r="I27" s="27"/>
      <c r="J27" s="27" t="n">
        <v>141027.8105</v>
      </c>
      <c r="K27" s="27" t="n">
        <v>62119.6644</v>
      </c>
      <c r="L27" s="27" t="n">
        <v>78908.1461</v>
      </c>
      <c r="N27" s="25" t="s">
        <v>30</v>
      </c>
    </row>
    <row r="28" s="25" customFormat="true" ht="14.1" hidden="true" customHeight="true" outlineLevel="0" collapsed="false">
      <c r="A28" s="25" t="s">
        <v>31</v>
      </c>
      <c r="B28" s="27" t="n">
        <v>14954.3161</v>
      </c>
      <c r="C28" s="27" t="n">
        <v>7815.5137</v>
      </c>
      <c r="D28" s="27" t="n">
        <v>7138.8024</v>
      </c>
      <c r="E28" s="27"/>
      <c r="F28" s="27" t="s">
        <v>21</v>
      </c>
      <c r="G28" s="27" t="s">
        <v>21</v>
      </c>
      <c r="H28" s="27" t="s">
        <v>21</v>
      </c>
      <c r="I28" s="27"/>
      <c r="J28" s="27" t="n">
        <v>14954.3161</v>
      </c>
      <c r="K28" s="27" t="n">
        <v>7815.5137</v>
      </c>
      <c r="L28" s="27" t="n">
        <v>7138.8024</v>
      </c>
      <c r="N28" s="25" t="s">
        <v>32</v>
      </c>
    </row>
    <row r="29" s="25" customFormat="true" ht="14.1" hidden="true" customHeight="true" outlineLevel="0" collapsed="false">
      <c r="A29" s="25" t="s">
        <v>33</v>
      </c>
      <c r="B29" s="27" t="n">
        <v>67360.1842</v>
      </c>
      <c r="C29" s="27" t="n">
        <v>51928.3235</v>
      </c>
      <c r="D29" s="27" t="n">
        <v>15431.8607</v>
      </c>
      <c r="E29" s="27"/>
      <c r="F29" s="27" t="n">
        <v>2503.166</v>
      </c>
      <c r="G29" s="27" t="n">
        <v>1931.0875</v>
      </c>
      <c r="H29" s="27" t="n">
        <v>572.0785</v>
      </c>
      <c r="I29" s="27"/>
      <c r="J29" s="27" t="n">
        <v>64857.0182</v>
      </c>
      <c r="K29" s="27" t="n">
        <v>49997.236</v>
      </c>
      <c r="L29" s="27" t="n">
        <v>14859.7822</v>
      </c>
      <c r="N29" s="25" t="s">
        <v>34</v>
      </c>
    </row>
    <row r="30" s="25" customFormat="true" ht="14.1" hidden="true" customHeight="true" outlineLevel="0" collapsed="false">
      <c r="A30" s="25" t="s">
        <v>35</v>
      </c>
      <c r="B30" s="27" t="n">
        <v>59665.7274</v>
      </c>
      <c r="C30" s="27" t="n">
        <v>47176.6772</v>
      </c>
      <c r="D30" s="27" t="n">
        <v>12489.0502</v>
      </c>
      <c r="E30" s="27"/>
      <c r="F30" s="27" t="n">
        <v>1438.0357</v>
      </c>
      <c r="G30" s="27" t="n">
        <v>323.0155</v>
      </c>
      <c r="H30" s="27" t="n">
        <v>1115.0202</v>
      </c>
      <c r="I30" s="27"/>
      <c r="J30" s="27" t="n">
        <v>58227.6917</v>
      </c>
      <c r="K30" s="27" t="n">
        <v>46853.6617</v>
      </c>
      <c r="L30" s="27" t="n">
        <v>11374.03</v>
      </c>
      <c r="N30" s="25" t="s">
        <v>36</v>
      </c>
    </row>
    <row r="31" s="25" customFormat="true" ht="14.1" hidden="true" customHeight="true" outlineLevel="0" collapsed="false">
      <c r="A31" s="28" t="s">
        <v>37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</row>
    <row r="32" s="25" customFormat="true" ht="14.1" hidden="true" customHeight="true" outlineLevel="0" collapsed="false">
      <c r="A32" s="30" t="s">
        <v>38</v>
      </c>
      <c r="B32" s="27" t="n">
        <v>35237.3479</v>
      </c>
      <c r="C32" s="27" t="n">
        <v>12882.9717</v>
      </c>
      <c r="D32" s="27" t="n">
        <v>22354.3762</v>
      </c>
      <c r="E32" s="27"/>
      <c r="F32" s="27" t="n">
        <v>1053.6833</v>
      </c>
      <c r="G32" s="27" t="n">
        <v>521.8895</v>
      </c>
      <c r="H32" s="27" t="n">
        <v>531.7938</v>
      </c>
      <c r="I32" s="27"/>
      <c r="J32" s="27" t="n">
        <v>34183.6646</v>
      </c>
      <c r="K32" s="27" t="n">
        <v>12361.0822</v>
      </c>
      <c r="L32" s="27" t="n">
        <v>21822.5824</v>
      </c>
      <c r="M32" s="30"/>
      <c r="N32" s="30" t="s">
        <v>39</v>
      </c>
    </row>
    <row r="33" s="25" customFormat="true" ht="14.1" hidden="true" customHeight="true" outlineLevel="0" collapsed="false">
      <c r="A33" s="30" t="s">
        <v>40</v>
      </c>
      <c r="B33" s="27" t="n">
        <v>2168.3119</v>
      </c>
      <c r="C33" s="27" t="n">
        <v>883.1526</v>
      </c>
      <c r="D33" s="27" t="n">
        <v>1285.1593</v>
      </c>
      <c r="E33" s="27"/>
      <c r="F33" s="27" t="s">
        <v>21</v>
      </c>
      <c r="G33" s="27" t="s">
        <v>21</v>
      </c>
      <c r="H33" s="27" t="s">
        <v>21</v>
      </c>
      <c r="I33" s="27"/>
      <c r="J33" s="27" t="n">
        <v>2168.3119</v>
      </c>
      <c r="K33" s="27" t="n">
        <v>883.1526</v>
      </c>
      <c r="L33" s="27" t="n">
        <v>1285.1593</v>
      </c>
      <c r="M33" s="30"/>
      <c r="N33" s="30" t="s">
        <v>41</v>
      </c>
    </row>
    <row r="34" s="25" customFormat="true" ht="14.1" hidden="true" customHeight="true" outlineLevel="0" collapsed="false">
      <c r="A34" s="31" t="s">
        <v>42</v>
      </c>
      <c r="B34" s="32" t="n">
        <v>4121.2855</v>
      </c>
      <c r="C34" s="32" t="n">
        <v>1383.3911</v>
      </c>
      <c r="D34" s="32" t="n">
        <v>2737.8944</v>
      </c>
      <c r="E34" s="32"/>
      <c r="F34" s="32" t="s">
        <v>21</v>
      </c>
      <c r="G34" s="32" t="s">
        <v>21</v>
      </c>
      <c r="H34" s="32" t="s">
        <v>21</v>
      </c>
      <c r="I34" s="32"/>
      <c r="J34" s="32" t="n">
        <v>4121.2855</v>
      </c>
      <c r="K34" s="32" t="n">
        <v>1383.3911</v>
      </c>
      <c r="L34" s="32" t="n">
        <v>2737.8944</v>
      </c>
      <c r="M34" s="31"/>
      <c r="N34" s="31" t="s">
        <v>43</v>
      </c>
    </row>
    <row r="35" s="3" customFormat="true" ht="18" hidden="true" customHeight="true" outlineLevel="0" collapsed="false">
      <c r="A35" s="2" t="s">
        <v>46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s="3" customFormat="true" ht="18" hidden="true" customHeight="true" outlineLevel="0" collapsed="false">
      <c r="A36" s="4" t="s">
        <v>47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8.25" hidden="true" customHeight="true" outlineLevel="0" collapsed="false"/>
    <row r="38" s="9" customFormat="true" ht="15.95" hidden="true" customHeight="true" outlineLevel="0" collapsed="false">
      <c r="A38" s="5"/>
      <c r="B38" s="6" t="s">
        <v>2</v>
      </c>
      <c r="C38" s="6"/>
      <c r="D38" s="6"/>
      <c r="E38" s="7"/>
      <c r="F38" s="6" t="s">
        <v>3</v>
      </c>
      <c r="G38" s="6"/>
      <c r="H38" s="6"/>
      <c r="I38" s="6"/>
      <c r="J38" s="6"/>
      <c r="K38" s="6"/>
      <c r="L38" s="6"/>
      <c r="M38" s="8"/>
      <c r="N38" s="5"/>
    </row>
    <row r="39" s="9" customFormat="true" ht="15.95" hidden="true" customHeight="true" outlineLevel="0" collapsed="false">
      <c r="A39" s="10" t="s">
        <v>4</v>
      </c>
      <c r="B39" s="6"/>
      <c r="C39" s="6"/>
      <c r="D39" s="6"/>
      <c r="E39" s="11"/>
      <c r="F39" s="12" t="s">
        <v>5</v>
      </c>
      <c r="G39" s="12"/>
      <c r="H39" s="12"/>
      <c r="I39" s="14"/>
      <c r="J39" s="12" t="s">
        <v>6</v>
      </c>
      <c r="K39" s="12"/>
      <c r="L39" s="12"/>
      <c r="M39" s="13"/>
      <c r="N39" s="14" t="s">
        <v>7</v>
      </c>
    </row>
    <row r="40" s="9" customFormat="true" ht="15.95" hidden="true" customHeight="true" outlineLevel="0" collapsed="false">
      <c r="A40" s="10" t="s">
        <v>8</v>
      </c>
      <c r="B40" s="15" t="s">
        <v>9</v>
      </c>
      <c r="C40" s="15" t="s">
        <v>10</v>
      </c>
      <c r="D40" s="15" t="s">
        <v>11</v>
      </c>
      <c r="E40" s="15"/>
      <c r="F40" s="15" t="s">
        <v>9</v>
      </c>
      <c r="G40" s="15" t="s">
        <v>10</v>
      </c>
      <c r="H40" s="15" t="s">
        <v>11</v>
      </c>
      <c r="I40" s="15"/>
      <c r="J40" s="15" t="s">
        <v>9</v>
      </c>
      <c r="K40" s="15" t="s">
        <v>10</v>
      </c>
      <c r="L40" s="15" t="s">
        <v>11</v>
      </c>
      <c r="M40" s="13"/>
      <c r="N40" s="14" t="s">
        <v>12</v>
      </c>
    </row>
    <row r="41" s="9" customFormat="true" ht="15.95" hidden="true" customHeight="true" outlineLevel="0" collapsed="false">
      <c r="A41" s="16"/>
      <c r="B41" s="17" t="s">
        <v>13</v>
      </c>
      <c r="C41" s="17" t="s">
        <v>14</v>
      </c>
      <c r="D41" s="17" t="s">
        <v>15</v>
      </c>
      <c r="E41" s="17"/>
      <c r="F41" s="17" t="s">
        <v>13</v>
      </c>
      <c r="G41" s="17" t="s">
        <v>14</v>
      </c>
      <c r="H41" s="17" t="s">
        <v>15</v>
      </c>
      <c r="I41" s="17"/>
      <c r="J41" s="17" t="s">
        <v>13</v>
      </c>
      <c r="K41" s="17" t="s">
        <v>14</v>
      </c>
      <c r="L41" s="17" t="s">
        <v>15</v>
      </c>
      <c r="M41" s="16"/>
      <c r="N41" s="18"/>
    </row>
    <row r="42" s="34" customFormat="true" ht="15" hidden="true" customHeight="true" outlineLevel="0" collapsed="false">
      <c r="A42" s="33" t="s">
        <v>48</v>
      </c>
      <c r="B42" s="20" t="n">
        <f aca="false">SUM(B43:B53)</f>
        <v>470305.7166</v>
      </c>
      <c r="C42" s="20" t="n">
        <f aca="false">SUM(C43:C53)</f>
        <v>252278.6629</v>
      </c>
      <c r="D42" s="20" t="n">
        <f aca="false">SUM(D43:D53)</f>
        <v>218027.0537</v>
      </c>
      <c r="E42" s="20"/>
      <c r="F42" s="20" t="n">
        <f aca="false">SUM(F43:F53)</f>
        <v>13408.2721</v>
      </c>
      <c r="G42" s="20" t="n">
        <f aca="false">SUM(G43:G53)</f>
        <v>8999.1894</v>
      </c>
      <c r="H42" s="20" t="n">
        <f aca="false">SUM(H43:H53)</f>
        <v>4409.0827</v>
      </c>
      <c r="I42" s="20"/>
      <c r="J42" s="20" t="n">
        <f aca="false">SUM(J43:J53)</f>
        <v>456897.4445</v>
      </c>
      <c r="K42" s="20" t="n">
        <f aca="false">SUM(K43:K53)</f>
        <v>243279.4735</v>
      </c>
      <c r="L42" s="20" t="n">
        <f aca="false">SUM(L43:L53)</f>
        <v>213617.971</v>
      </c>
      <c r="N42" s="35" t="s">
        <v>49</v>
      </c>
    </row>
    <row r="43" s="25" customFormat="true" ht="15" hidden="true" customHeight="true" outlineLevel="0" collapsed="false">
      <c r="A43" s="25" t="s">
        <v>20</v>
      </c>
      <c r="B43" s="27" t="n">
        <v>29951.16</v>
      </c>
      <c r="C43" s="27" t="n">
        <v>22342.3362</v>
      </c>
      <c r="D43" s="27" t="n">
        <v>7608.8238</v>
      </c>
      <c r="E43" s="27"/>
      <c r="F43" s="27" t="n">
        <v>1251.3217</v>
      </c>
      <c r="G43" s="27" t="n">
        <v>1251.3217</v>
      </c>
      <c r="H43" s="27" t="s">
        <v>21</v>
      </c>
      <c r="I43" s="27"/>
      <c r="J43" s="27" t="n">
        <v>28699.8383</v>
      </c>
      <c r="K43" s="27" t="n">
        <v>21091.0145</v>
      </c>
      <c r="L43" s="27" t="n">
        <v>7608.8238</v>
      </c>
      <c r="N43" s="25" t="s">
        <v>22</v>
      </c>
    </row>
    <row r="44" s="25" customFormat="true" ht="15" hidden="true" customHeight="true" outlineLevel="0" collapsed="false">
      <c r="A44" s="25" t="s">
        <v>23</v>
      </c>
      <c r="B44" s="27" t="n">
        <v>40354.7827</v>
      </c>
      <c r="C44" s="27" t="n">
        <v>22066.2201</v>
      </c>
      <c r="D44" s="27" t="n">
        <v>18288.5626</v>
      </c>
      <c r="E44" s="27"/>
      <c r="F44" s="27" t="n">
        <v>1323.572</v>
      </c>
      <c r="G44" s="27" t="n">
        <v>1323.572</v>
      </c>
      <c r="H44" s="27" t="s">
        <v>21</v>
      </c>
      <c r="I44" s="27"/>
      <c r="J44" s="27" t="n">
        <v>39031.2107</v>
      </c>
      <c r="K44" s="27" t="n">
        <v>20742.6481</v>
      </c>
      <c r="L44" s="27" t="n">
        <v>18288.5626</v>
      </c>
      <c r="N44" s="25" t="s">
        <v>24</v>
      </c>
    </row>
    <row r="45" s="25" customFormat="true" ht="15" hidden="true" customHeight="true" outlineLevel="0" collapsed="false">
      <c r="A45" s="25" t="s">
        <v>25</v>
      </c>
      <c r="B45" s="27" t="n">
        <v>32639.9197</v>
      </c>
      <c r="C45" s="27" t="n">
        <v>17240.7605</v>
      </c>
      <c r="D45" s="27" t="n">
        <v>15399.1592</v>
      </c>
      <c r="E45" s="27"/>
      <c r="F45" s="27" t="n">
        <v>213.7402</v>
      </c>
      <c r="G45" s="27" t="s">
        <v>21</v>
      </c>
      <c r="H45" s="27" t="n">
        <v>213.7402</v>
      </c>
      <c r="I45" s="27"/>
      <c r="J45" s="27" t="n">
        <v>32426.1795</v>
      </c>
      <c r="K45" s="27" t="n">
        <v>17240.7605</v>
      </c>
      <c r="L45" s="27" t="n">
        <v>15185.419</v>
      </c>
      <c r="N45" s="25" t="s">
        <v>26</v>
      </c>
    </row>
    <row r="46" s="25" customFormat="true" ht="15" hidden="true" customHeight="true" outlineLevel="0" collapsed="false">
      <c r="A46" s="25" t="s">
        <v>27</v>
      </c>
      <c r="B46" s="27" t="n">
        <v>37321.1612</v>
      </c>
      <c r="C46" s="27" t="n">
        <v>12156.5919</v>
      </c>
      <c r="D46" s="27" t="n">
        <v>25164.5693</v>
      </c>
      <c r="E46" s="27"/>
      <c r="F46" s="27" t="n">
        <v>796.4335</v>
      </c>
      <c r="G46" s="27" t="n">
        <v>796.4335</v>
      </c>
      <c r="H46" s="27" t="s">
        <v>21</v>
      </c>
      <c r="I46" s="27"/>
      <c r="J46" s="27" t="n">
        <v>36524.7277</v>
      </c>
      <c r="K46" s="27" t="n">
        <v>11360.1584</v>
      </c>
      <c r="L46" s="27" t="n">
        <v>25164.5693</v>
      </c>
      <c r="N46" s="25" t="s">
        <v>28</v>
      </c>
    </row>
    <row r="47" s="25" customFormat="true" ht="15" hidden="true" customHeight="true" outlineLevel="0" collapsed="false">
      <c r="A47" s="25" t="s">
        <v>29</v>
      </c>
      <c r="B47" s="27" t="n">
        <v>109073.8891</v>
      </c>
      <c r="C47" s="27" t="n">
        <v>44570.5477</v>
      </c>
      <c r="D47" s="27" t="n">
        <v>64503.3414</v>
      </c>
      <c r="E47" s="27"/>
      <c r="F47" s="27" t="n">
        <v>1876.7223</v>
      </c>
      <c r="G47" s="27" t="n">
        <v>1137.9975</v>
      </c>
      <c r="H47" s="27" t="n">
        <v>738.7248</v>
      </c>
      <c r="I47" s="27"/>
      <c r="J47" s="27" t="n">
        <v>107197.1668</v>
      </c>
      <c r="K47" s="27" t="n">
        <v>43432.5502</v>
      </c>
      <c r="L47" s="27" t="n">
        <v>63764.6166</v>
      </c>
      <c r="N47" s="25" t="s">
        <v>30</v>
      </c>
    </row>
    <row r="48" s="25" customFormat="true" ht="15" hidden="true" customHeight="true" outlineLevel="0" collapsed="false">
      <c r="A48" s="25" t="s">
        <v>31</v>
      </c>
      <c r="B48" s="27" t="n">
        <v>21334.7558</v>
      </c>
      <c r="C48" s="27" t="n">
        <v>11933.1264</v>
      </c>
      <c r="D48" s="27" t="n">
        <v>9401.6294</v>
      </c>
      <c r="E48" s="27"/>
      <c r="F48" s="27" t="s">
        <v>21</v>
      </c>
      <c r="G48" s="27" t="s">
        <v>21</v>
      </c>
      <c r="H48" s="27" t="s">
        <v>21</v>
      </c>
      <c r="I48" s="27"/>
      <c r="J48" s="27" t="n">
        <v>21334.7558</v>
      </c>
      <c r="K48" s="27" t="n">
        <v>11933.1264</v>
      </c>
      <c r="L48" s="27" t="n">
        <v>9401.6294</v>
      </c>
      <c r="N48" s="25" t="s">
        <v>32</v>
      </c>
    </row>
    <row r="49" s="25" customFormat="true" ht="15" hidden="true" customHeight="true" outlineLevel="0" collapsed="false">
      <c r="A49" s="25" t="s">
        <v>33</v>
      </c>
      <c r="B49" s="27" t="n">
        <v>50985.4619</v>
      </c>
      <c r="C49" s="27" t="n">
        <v>38564.118</v>
      </c>
      <c r="D49" s="27" t="n">
        <v>12421.3439</v>
      </c>
      <c r="E49" s="27"/>
      <c r="F49" s="27" t="n">
        <v>2948.7082</v>
      </c>
      <c r="G49" s="27" t="n">
        <v>2808.1258</v>
      </c>
      <c r="H49" s="27" t="n">
        <v>140.5824</v>
      </c>
      <c r="I49" s="27"/>
      <c r="J49" s="27" t="n">
        <v>48036.7537</v>
      </c>
      <c r="K49" s="27" t="n">
        <v>35755.9922</v>
      </c>
      <c r="L49" s="27" t="n">
        <v>12280.7615</v>
      </c>
      <c r="N49" s="25" t="s">
        <v>34</v>
      </c>
    </row>
    <row r="50" s="25" customFormat="true" ht="15" hidden="true" customHeight="true" outlineLevel="0" collapsed="false">
      <c r="A50" s="25" t="s">
        <v>35</v>
      </c>
      <c r="B50" s="27" t="n">
        <v>104035.6126</v>
      </c>
      <c r="C50" s="27" t="n">
        <v>61498.3760000001</v>
      </c>
      <c r="D50" s="27" t="n">
        <v>42537.2366</v>
      </c>
      <c r="E50" s="27"/>
      <c r="F50" s="27" t="n">
        <v>3726.9618</v>
      </c>
      <c r="G50" s="27" t="n">
        <v>1289.5767</v>
      </c>
      <c r="H50" s="27" t="n">
        <v>2437.3851</v>
      </c>
      <c r="I50" s="27"/>
      <c r="J50" s="27" t="n">
        <v>100308.6508</v>
      </c>
      <c r="K50" s="27" t="n">
        <v>60208.7993</v>
      </c>
      <c r="L50" s="27" t="n">
        <v>40099.8515</v>
      </c>
      <c r="N50" s="25" t="s">
        <v>36</v>
      </c>
    </row>
    <row r="51" s="25" customFormat="true" ht="15" hidden="true" customHeight="true" outlineLevel="0" collapsed="false">
      <c r="A51" s="28" t="s">
        <v>37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</row>
    <row r="52" s="25" customFormat="true" ht="15" hidden="true" customHeight="true" outlineLevel="0" collapsed="false">
      <c r="A52" s="25" t="s">
        <v>38</v>
      </c>
      <c r="B52" s="27" t="n">
        <v>42986.5215000001</v>
      </c>
      <c r="C52" s="27" t="n">
        <v>20284.134</v>
      </c>
      <c r="D52" s="27" t="n">
        <v>22702.3875</v>
      </c>
      <c r="E52" s="27"/>
      <c r="F52" s="27" t="n">
        <v>1270.8124</v>
      </c>
      <c r="G52" s="27" t="n">
        <v>392.1622</v>
      </c>
      <c r="H52" s="27" t="n">
        <v>878.6502</v>
      </c>
      <c r="I52" s="27"/>
      <c r="J52" s="27" t="n">
        <v>41715.7091000001</v>
      </c>
      <c r="K52" s="27" t="n">
        <v>19891.9718</v>
      </c>
      <c r="L52" s="27" t="n">
        <v>21823.7373</v>
      </c>
      <c r="N52" s="25" t="s">
        <v>39</v>
      </c>
    </row>
    <row r="53" s="25" customFormat="true" ht="15" hidden="true" customHeight="true" outlineLevel="0" collapsed="false">
      <c r="A53" s="25" t="s">
        <v>40</v>
      </c>
      <c r="B53" s="27" t="n">
        <v>1622.4521</v>
      </c>
      <c r="C53" s="27" t="n">
        <v>1622.4521</v>
      </c>
      <c r="D53" s="27" t="s">
        <v>21</v>
      </c>
      <c r="E53" s="27"/>
      <c r="F53" s="27" t="s">
        <v>21</v>
      </c>
      <c r="G53" s="27" t="s">
        <v>21</v>
      </c>
      <c r="H53" s="27" t="s">
        <v>21</v>
      </c>
      <c r="I53" s="27"/>
      <c r="J53" s="27" t="n">
        <v>1622.4521</v>
      </c>
      <c r="K53" s="27" t="n">
        <v>1622.4521</v>
      </c>
      <c r="L53" s="27" t="s">
        <v>21</v>
      </c>
      <c r="N53" s="25" t="s">
        <v>41</v>
      </c>
    </row>
    <row r="54" s="25" customFormat="true" ht="15" hidden="true" customHeight="true" outlineLevel="0" collapsed="false">
      <c r="A54" s="23" t="s">
        <v>50</v>
      </c>
      <c r="B54" s="24" t="n">
        <f aca="false">SUM(B55:B65)</f>
        <v>454954.3852</v>
      </c>
      <c r="C54" s="24" t="n">
        <f aca="false">SUM(C55:C65)</f>
        <v>236051.3941</v>
      </c>
      <c r="D54" s="24" t="n">
        <f aca="false">SUM(D55:D65)</f>
        <v>218902.9911</v>
      </c>
      <c r="E54" s="24"/>
      <c r="F54" s="24" t="n">
        <f aca="false">SUM(F55:F65)</f>
        <v>7287.3901</v>
      </c>
      <c r="G54" s="24" t="n">
        <f aca="false">SUM(G55:G65)</f>
        <v>1324.5578</v>
      </c>
      <c r="H54" s="24" t="n">
        <f aca="false">SUM(H55:H65)</f>
        <v>5962.8323</v>
      </c>
      <c r="I54" s="24"/>
      <c r="J54" s="24" t="n">
        <f aca="false">SUM(J55:J65)</f>
        <v>447666.9951</v>
      </c>
      <c r="K54" s="24" t="n">
        <f aca="false">SUM(K55:K65)</f>
        <v>234726.8363</v>
      </c>
      <c r="L54" s="24" t="n">
        <f aca="false">SUM(L55:L65)</f>
        <v>212940.1588</v>
      </c>
      <c r="M54" s="23"/>
      <c r="N54" s="26" t="s">
        <v>51</v>
      </c>
    </row>
    <row r="55" s="25" customFormat="true" ht="15" hidden="true" customHeight="true" outlineLevel="0" collapsed="false">
      <c r="A55" s="25" t="s">
        <v>20</v>
      </c>
      <c r="B55" s="27" t="n">
        <v>15705.5874</v>
      </c>
      <c r="C55" s="27" t="n">
        <v>9771.3767</v>
      </c>
      <c r="D55" s="27" t="n">
        <v>5934.2107</v>
      </c>
      <c r="E55" s="27"/>
      <c r="F55" s="27" t="n">
        <v>316.0908</v>
      </c>
      <c r="G55" s="27" t="n">
        <v>169.6476</v>
      </c>
      <c r="H55" s="27" t="n">
        <v>146.4432</v>
      </c>
      <c r="I55" s="27"/>
      <c r="J55" s="27" t="n">
        <v>15389.4966</v>
      </c>
      <c r="K55" s="27" t="n">
        <v>9601.7291</v>
      </c>
      <c r="L55" s="27" t="n">
        <v>5787.7675</v>
      </c>
      <c r="N55" s="25" t="s">
        <v>22</v>
      </c>
    </row>
    <row r="56" s="25" customFormat="true" ht="15" hidden="true" customHeight="true" outlineLevel="0" collapsed="false">
      <c r="A56" s="25" t="s">
        <v>23</v>
      </c>
      <c r="B56" s="27" t="n">
        <v>24877.7751</v>
      </c>
      <c r="C56" s="27" t="n">
        <v>11159.1217</v>
      </c>
      <c r="D56" s="27" t="n">
        <v>13718.6534</v>
      </c>
      <c r="E56" s="27"/>
      <c r="F56" s="27" t="s">
        <v>21</v>
      </c>
      <c r="G56" s="27" t="s">
        <v>21</v>
      </c>
      <c r="H56" s="27" t="s">
        <v>21</v>
      </c>
      <c r="I56" s="27"/>
      <c r="J56" s="27" t="n">
        <v>24877.7751</v>
      </c>
      <c r="K56" s="27" t="n">
        <v>11159.1217</v>
      </c>
      <c r="L56" s="27" t="n">
        <v>13718.6534</v>
      </c>
      <c r="N56" s="25" t="s">
        <v>24</v>
      </c>
    </row>
    <row r="57" s="25" customFormat="true" ht="15" hidden="true" customHeight="true" outlineLevel="0" collapsed="false">
      <c r="A57" s="25" t="s">
        <v>25</v>
      </c>
      <c r="B57" s="27" t="n">
        <v>38461.8964</v>
      </c>
      <c r="C57" s="27" t="n">
        <v>26441.5825</v>
      </c>
      <c r="D57" s="27" t="n">
        <v>12020.3139</v>
      </c>
      <c r="E57" s="27"/>
      <c r="F57" s="27" t="n">
        <v>492.5525</v>
      </c>
      <c r="G57" s="27" t="s">
        <v>21</v>
      </c>
      <c r="H57" s="27" t="n">
        <v>492.5525</v>
      </c>
      <c r="I57" s="27"/>
      <c r="J57" s="27" t="n">
        <v>37969.3439</v>
      </c>
      <c r="K57" s="27" t="n">
        <v>26441.5825</v>
      </c>
      <c r="L57" s="27" t="n">
        <v>11527.7614</v>
      </c>
      <c r="N57" s="25" t="s">
        <v>26</v>
      </c>
    </row>
    <row r="58" s="25" customFormat="true" ht="15" hidden="true" customHeight="true" outlineLevel="0" collapsed="false">
      <c r="A58" s="25" t="s">
        <v>27</v>
      </c>
      <c r="B58" s="27" t="n">
        <v>27595.6628</v>
      </c>
      <c r="C58" s="27" t="n">
        <v>6098.1546</v>
      </c>
      <c r="D58" s="27" t="n">
        <v>21497.5082</v>
      </c>
      <c r="E58" s="27"/>
      <c r="F58" s="27" t="n">
        <v>2106.198</v>
      </c>
      <c r="G58" s="27" t="s">
        <v>21</v>
      </c>
      <c r="H58" s="27" t="n">
        <v>2106.198</v>
      </c>
      <c r="I58" s="27"/>
      <c r="J58" s="27" t="n">
        <v>25489.4648</v>
      </c>
      <c r="K58" s="27" t="n">
        <v>6098.1546</v>
      </c>
      <c r="L58" s="27" t="n">
        <v>19391.3102</v>
      </c>
      <c r="N58" s="25" t="s">
        <v>28</v>
      </c>
    </row>
    <row r="59" s="25" customFormat="true" ht="15" hidden="true" customHeight="true" outlineLevel="0" collapsed="false">
      <c r="A59" s="25" t="s">
        <v>29</v>
      </c>
      <c r="B59" s="27" t="n">
        <v>87469.4843</v>
      </c>
      <c r="C59" s="27" t="n">
        <v>38849.8422</v>
      </c>
      <c r="D59" s="27" t="n">
        <v>48619.6421</v>
      </c>
      <c r="E59" s="27"/>
      <c r="F59" s="27" t="s">
        <v>21</v>
      </c>
      <c r="G59" s="27" t="s">
        <v>21</v>
      </c>
      <c r="H59" s="27" t="s">
        <v>21</v>
      </c>
      <c r="I59" s="27"/>
      <c r="J59" s="27" t="n">
        <v>87469.4843</v>
      </c>
      <c r="K59" s="27" t="n">
        <v>38849.8422</v>
      </c>
      <c r="L59" s="27" t="n">
        <v>48619.6421</v>
      </c>
      <c r="N59" s="25" t="s">
        <v>30</v>
      </c>
    </row>
    <row r="60" s="25" customFormat="true" ht="15" hidden="true" customHeight="true" outlineLevel="0" collapsed="false">
      <c r="A60" s="25" t="s">
        <v>31</v>
      </c>
      <c r="B60" s="27" t="n">
        <v>46386.7331</v>
      </c>
      <c r="C60" s="27" t="n">
        <v>29885.1579</v>
      </c>
      <c r="D60" s="27" t="n">
        <v>16501.5752</v>
      </c>
      <c r="E60" s="27"/>
      <c r="F60" s="27" t="s">
        <v>21</v>
      </c>
      <c r="G60" s="27" t="s">
        <v>21</v>
      </c>
      <c r="H60" s="27" t="s">
        <v>21</v>
      </c>
      <c r="I60" s="27"/>
      <c r="J60" s="27" t="n">
        <v>46386.7331</v>
      </c>
      <c r="K60" s="27" t="n">
        <v>29885.1579</v>
      </c>
      <c r="L60" s="27" t="n">
        <v>16501.5752</v>
      </c>
      <c r="N60" s="25" t="s">
        <v>32</v>
      </c>
    </row>
    <row r="61" s="25" customFormat="true" ht="15" hidden="true" customHeight="true" outlineLevel="0" collapsed="false">
      <c r="A61" s="25" t="s">
        <v>33</v>
      </c>
      <c r="B61" s="27" t="n">
        <v>69667.5068000001</v>
      </c>
      <c r="C61" s="27" t="n">
        <v>40827.5195</v>
      </c>
      <c r="D61" s="27" t="n">
        <v>28839.9873</v>
      </c>
      <c r="E61" s="27"/>
      <c r="F61" s="27" t="n">
        <v>641.9807</v>
      </c>
      <c r="G61" s="27" t="s">
        <v>21</v>
      </c>
      <c r="H61" s="27" t="n">
        <v>641.9807</v>
      </c>
      <c r="I61" s="27"/>
      <c r="J61" s="27" t="n">
        <v>69025.5261000001</v>
      </c>
      <c r="K61" s="27" t="n">
        <v>40827.5195</v>
      </c>
      <c r="L61" s="27" t="n">
        <v>28198.0066</v>
      </c>
      <c r="N61" s="25" t="s">
        <v>34</v>
      </c>
    </row>
    <row r="62" s="25" customFormat="true" ht="15" hidden="true" customHeight="true" outlineLevel="0" collapsed="false">
      <c r="A62" s="25" t="s">
        <v>35</v>
      </c>
      <c r="B62" s="27" t="n">
        <v>89612.3160000001</v>
      </c>
      <c r="C62" s="27" t="n">
        <v>49907.0928</v>
      </c>
      <c r="D62" s="27" t="n">
        <v>39705.2232</v>
      </c>
      <c r="E62" s="27"/>
      <c r="F62" s="27" t="n">
        <v>736.0682</v>
      </c>
      <c r="G62" s="27" t="n">
        <v>736.0682</v>
      </c>
      <c r="H62" s="27" t="s">
        <v>21</v>
      </c>
      <c r="I62" s="27"/>
      <c r="J62" s="27" t="n">
        <v>88876.2478000001</v>
      </c>
      <c r="K62" s="27" t="n">
        <v>49171.0246</v>
      </c>
      <c r="L62" s="27" t="n">
        <v>39705.2232</v>
      </c>
      <c r="N62" s="25" t="s">
        <v>36</v>
      </c>
    </row>
    <row r="63" s="25" customFormat="true" ht="15" hidden="true" customHeight="true" outlineLevel="0" collapsed="false">
      <c r="A63" s="28" t="s">
        <v>37</v>
      </c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</row>
    <row r="64" s="25" customFormat="true" ht="15" hidden="true" customHeight="true" outlineLevel="0" collapsed="false">
      <c r="A64" s="30" t="s">
        <v>38</v>
      </c>
      <c r="B64" s="27" t="n">
        <v>54340.9172</v>
      </c>
      <c r="C64" s="27" t="n">
        <v>22275.0401</v>
      </c>
      <c r="D64" s="27" t="n">
        <v>32065.8771</v>
      </c>
      <c r="E64" s="27"/>
      <c r="F64" s="27" t="n">
        <v>2994.4999</v>
      </c>
      <c r="G64" s="27" t="n">
        <v>418.842</v>
      </c>
      <c r="H64" s="27" t="n">
        <v>2575.6579</v>
      </c>
      <c r="I64" s="27"/>
      <c r="J64" s="27" t="n">
        <v>51346.4173</v>
      </c>
      <c r="K64" s="27" t="n">
        <v>21856.1981</v>
      </c>
      <c r="L64" s="27" t="n">
        <v>29490.2192</v>
      </c>
      <c r="M64" s="30"/>
      <c r="N64" s="30" t="s">
        <v>39</v>
      </c>
    </row>
    <row r="65" s="25" customFormat="true" ht="15" hidden="true" customHeight="true" outlineLevel="0" collapsed="false">
      <c r="A65" s="31" t="s">
        <v>40</v>
      </c>
      <c r="B65" s="32" t="n">
        <v>836.5061</v>
      </c>
      <c r="C65" s="32" t="n">
        <v>836.5061</v>
      </c>
      <c r="D65" s="32" t="s">
        <v>21</v>
      </c>
      <c r="E65" s="32"/>
      <c r="F65" s="32" t="s">
        <v>21</v>
      </c>
      <c r="G65" s="32" t="s">
        <v>21</v>
      </c>
      <c r="H65" s="32" t="s">
        <v>21</v>
      </c>
      <c r="I65" s="32"/>
      <c r="J65" s="32" t="n">
        <v>836.5061</v>
      </c>
      <c r="K65" s="32" t="n">
        <v>836.5061</v>
      </c>
      <c r="L65" s="32" t="s">
        <v>21</v>
      </c>
      <c r="M65" s="31"/>
      <c r="N65" s="31" t="s">
        <v>41</v>
      </c>
    </row>
    <row r="66" s="25" customFormat="true" ht="14.1" hidden="true" customHeight="true" outlineLevel="0" collapsed="false">
      <c r="A66" s="30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30"/>
      <c r="N66" s="30"/>
    </row>
    <row r="67" s="25" customFormat="true" ht="14.1" hidden="true" customHeight="true" outlineLevel="0" collapsed="false">
      <c r="A67" s="30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30"/>
      <c r="N67" s="30"/>
    </row>
    <row r="68" s="25" customFormat="true" ht="15" hidden="true" customHeight="true" outlineLevel="0" collapsed="false">
      <c r="A68" s="23" t="s">
        <v>52</v>
      </c>
      <c r="B68" s="24" t="n">
        <f aca="false">SUM(B69:B78)</f>
        <v>166490.4929</v>
      </c>
      <c r="C68" s="24" t="n">
        <f aca="false">SUM(C69:C78)</f>
        <v>86478.4628</v>
      </c>
      <c r="D68" s="24" t="n">
        <f aca="false">SUM(D69:D78)</f>
        <v>80012.0301</v>
      </c>
      <c r="E68" s="24"/>
      <c r="F68" s="24" t="n">
        <f aca="false">SUM(F69:F78)</f>
        <v>3014.0312</v>
      </c>
      <c r="G68" s="24" t="n">
        <f aca="false">SUM(G69:G78)</f>
        <v>1732.7934</v>
      </c>
      <c r="H68" s="24" t="n">
        <f aca="false">SUM(H69:H78)</f>
        <v>1281.2378</v>
      </c>
      <c r="I68" s="24"/>
      <c r="J68" s="24" t="n">
        <f aca="false">SUM(J69:J78)</f>
        <v>163476.4617</v>
      </c>
      <c r="K68" s="24" t="n">
        <f aca="false">SUM(K69:K78)</f>
        <v>84745.6694</v>
      </c>
      <c r="L68" s="24" t="n">
        <f aca="false">SUM(L69:L78)</f>
        <v>78730.7923</v>
      </c>
      <c r="M68" s="36"/>
      <c r="N68" s="26" t="s">
        <v>53</v>
      </c>
    </row>
    <row r="69" s="25" customFormat="true" ht="15" hidden="true" customHeight="true" outlineLevel="0" collapsed="false">
      <c r="A69" s="25" t="s">
        <v>20</v>
      </c>
      <c r="B69" s="27" t="n">
        <v>5373.5026</v>
      </c>
      <c r="C69" s="27" t="n">
        <v>4090.0446</v>
      </c>
      <c r="D69" s="27" t="n">
        <v>1283.458</v>
      </c>
      <c r="E69" s="27"/>
      <c r="F69" s="27" t="n">
        <v>73.9406</v>
      </c>
      <c r="G69" s="27" t="n">
        <v>73.9406</v>
      </c>
      <c r="H69" s="27" t="s">
        <v>21</v>
      </c>
      <c r="I69" s="27"/>
      <c r="J69" s="27" t="n">
        <v>5299.562</v>
      </c>
      <c r="K69" s="27" t="n">
        <v>4016.104</v>
      </c>
      <c r="L69" s="27" t="n">
        <v>1283.458</v>
      </c>
      <c r="N69" s="25" t="s">
        <v>22</v>
      </c>
    </row>
    <row r="70" s="25" customFormat="true" ht="15" hidden="true" customHeight="true" outlineLevel="0" collapsed="false">
      <c r="A70" s="25" t="s">
        <v>23</v>
      </c>
      <c r="B70" s="27" t="n">
        <v>8272.7</v>
      </c>
      <c r="C70" s="27" t="n">
        <v>2402.5935</v>
      </c>
      <c r="D70" s="27" t="n">
        <v>5870.1065</v>
      </c>
      <c r="E70" s="27"/>
      <c r="F70" s="27" t="s">
        <v>21</v>
      </c>
      <c r="G70" s="27" t="s">
        <v>21</v>
      </c>
      <c r="H70" s="27" t="s">
        <v>21</v>
      </c>
      <c r="I70" s="27"/>
      <c r="J70" s="27" t="n">
        <v>8272.7</v>
      </c>
      <c r="K70" s="27" t="n">
        <v>2402.5935</v>
      </c>
      <c r="L70" s="27" t="n">
        <v>5870.1065</v>
      </c>
      <c r="N70" s="25" t="s">
        <v>24</v>
      </c>
    </row>
    <row r="71" s="25" customFormat="true" ht="15" hidden="true" customHeight="true" outlineLevel="0" collapsed="false">
      <c r="A71" s="25" t="s">
        <v>25</v>
      </c>
      <c r="B71" s="27" t="n">
        <v>6801.7698</v>
      </c>
      <c r="C71" s="27" t="n">
        <v>3521.9527</v>
      </c>
      <c r="D71" s="27" t="n">
        <v>3279.8171</v>
      </c>
      <c r="E71" s="27"/>
      <c r="F71" s="27" t="n">
        <v>104.5575</v>
      </c>
      <c r="G71" s="27" t="n">
        <v>104.5575</v>
      </c>
      <c r="H71" s="27" t="s">
        <v>21</v>
      </c>
      <c r="I71" s="27"/>
      <c r="J71" s="27" t="n">
        <v>6697.2123</v>
      </c>
      <c r="K71" s="27" t="n">
        <v>3417.3952</v>
      </c>
      <c r="L71" s="27" t="n">
        <v>3279.8171</v>
      </c>
      <c r="N71" s="25" t="s">
        <v>26</v>
      </c>
    </row>
    <row r="72" s="25" customFormat="true" ht="15" hidden="true" customHeight="true" outlineLevel="0" collapsed="false">
      <c r="A72" s="25" t="s">
        <v>27</v>
      </c>
      <c r="B72" s="27" t="n">
        <v>4288.6408</v>
      </c>
      <c r="C72" s="27" t="n">
        <v>1503.0421</v>
      </c>
      <c r="D72" s="27" t="n">
        <v>2785.5987</v>
      </c>
      <c r="E72" s="27"/>
      <c r="F72" s="27" t="s">
        <v>21</v>
      </c>
      <c r="G72" s="27" t="s">
        <v>21</v>
      </c>
      <c r="H72" s="27" t="s">
        <v>21</v>
      </c>
      <c r="I72" s="27"/>
      <c r="J72" s="27" t="n">
        <v>4288.6408</v>
      </c>
      <c r="K72" s="27" t="n">
        <v>1503.0421</v>
      </c>
      <c r="L72" s="27" t="n">
        <v>2785.5987</v>
      </c>
      <c r="N72" s="25" t="s">
        <v>28</v>
      </c>
    </row>
    <row r="73" s="25" customFormat="true" ht="15" hidden="true" customHeight="true" outlineLevel="0" collapsed="false">
      <c r="A73" s="25" t="s">
        <v>29</v>
      </c>
      <c r="B73" s="27" t="n">
        <v>25092.1938</v>
      </c>
      <c r="C73" s="27" t="n">
        <v>9670.6505</v>
      </c>
      <c r="D73" s="27" t="n">
        <v>15421.5433</v>
      </c>
      <c r="E73" s="27"/>
      <c r="F73" s="27" t="n">
        <v>557.9974</v>
      </c>
      <c r="G73" s="27" t="n">
        <v>47.957</v>
      </c>
      <c r="H73" s="27" t="n">
        <v>510.0404</v>
      </c>
      <c r="I73" s="27"/>
      <c r="J73" s="27" t="n">
        <v>24534.1964</v>
      </c>
      <c r="K73" s="27" t="n">
        <v>9622.6935</v>
      </c>
      <c r="L73" s="27" t="n">
        <v>14911.5029</v>
      </c>
      <c r="N73" s="25" t="s">
        <v>30</v>
      </c>
    </row>
    <row r="74" s="25" customFormat="true" ht="15" hidden="true" customHeight="true" outlineLevel="0" collapsed="false">
      <c r="A74" s="25" t="s">
        <v>31</v>
      </c>
      <c r="B74" s="27" t="n">
        <v>41298.05</v>
      </c>
      <c r="C74" s="27" t="n">
        <v>21314.1712</v>
      </c>
      <c r="D74" s="27" t="n">
        <v>19983.8788</v>
      </c>
      <c r="E74" s="27"/>
      <c r="F74" s="27" t="n">
        <v>164.6832</v>
      </c>
      <c r="G74" s="27" t="n">
        <v>164.6832</v>
      </c>
      <c r="H74" s="27" t="s">
        <v>21</v>
      </c>
      <c r="I74" s="27"/>
      <c r="J74" s="27" t="n">
        <v>41133.3668</v>
      </c>
      <c r="K74" s="27" t="n">
        <v>21149.488</v>
      </c>
      <c r="L74" s="27" t="n">
        <v>19983.8788</v>
      </c>
      <c r="N74" s="25" t="s">
        <v>32</v>
      </c>
    </row>
    <row r="75" s="25" customFormat="true" ht="15" hidden="true" customHeight="true" outlineLevel="0" collapsed="false">
      <c r="A75" s="25" t="s">
        <v>33</v>
      </c>
      <c r="B75" s="27" t="n">
        <v>25099.9632</v>
      </c>
      <c r="C75" s="27" t="n">
        <v>17001.4394</v>
      </c>
      <c r="D75" s="27" t="n">
        <v>8098.5238</v>
      </c>
      <c r="E75" s="27"/>
      <c r="F75" s="27" t="n">
        <v>619.5638</v>
      </c>
      <c r="G75" s="27" t="n">
        <v>382.0957</v>
      </c>
      <c r="H75" s="27" t="n">
        <v>237.4681</v>
      </c>
      <c r="I75" s="27"/>
      <c r="J75" s="27" t="n">
        <v>24480.3994</v>
      </c>
      <c r="K75" s="27" t="n">
        <v>16619.3437</v>
      </c>
      <c r="L75" s="27" t="n">
        <v>7861.0557</v>
      </c>
      <c r="N75" s="25" t="s">
        <v>34</v>
      </c>
    </row>
    <row r="76" s="25" customFormat="true" ht="15" hidden="true" customHeight="true" outlineLevel="0" collapsed="false">
      <c r="A76" s="25" t="s">
        <v>35</v>
      </c>
      <c r="B76" s="27" t="n">
        <v>31272.3829</v>
      </c>
      <c r="C76" s="27" t="n">
        <v>16932.4328</v>
      </c>
      <c r="D76" s="27" t="n">
        <v>14339.9501</v>
      </c>
      <c r="E76" s="27"/>
      <c r="F76" s="27" t="n">
        <v>848.0921</v>
      </c>
      <c r="G76" s="27" t="n">
        <v>848.0921</v>
      </c>
      <c r="H76" s="27" t="s">
        <v>21</v>
      </c>
      <c r="I76" s="27"/>
      <c r="J76" s="27" t="n">
        <v>30424.2908</v>
      </c>
      <c r="K76" s="27" t="n">
        <v>16084.3407</v>
      </c>
      <c r="L76" s="27" t="n">
        <v>14339.9501</v>
      </c>
      <c r="N76" s="25" t="s">
        <v>36</v>
      </c>
    </row>
    <row r="77" s="25" customFormat="true" ht="15" hidden="true" customHeight="true" outlineLevel="0" collapsed="false">
      <c r="A77" s="28" t="s">
        <v>37</v>
      </c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</row>
    <row r="78" s="25" customFormat="true" ht="15" hidden="true" customHeight="true" outlineLevel="0" collapsed="false">
      <c r="A78" s="25" t="s">
        <v>38</v>
      </c>
      <c r="B78" s="27" t="n">
        <v>18991.2898</v>
      </c>
      <c r="C78" s="27" t="n">
        <v>10042.136</v>
      </c>
      <c r="D78" s="27" t="n">
        <v>8949.1538</v>
      </c>
      <c r="E78" s="27"/>
      <c r="F78" s="27" t="n">
        <v>645.1966</v>
      </c>
      <c r="G78" s="27" t="n">
        <v>111.4673</v>
      </c>
      <c r="H78" s="27" t="n">
        <v>533.7293</v>
      </c>
      <c r="I78" s="27"/>
      <c r="J78" s="27" t="n">
        <v>18346.0932</v>
      </c>
      <c r="K78" s="27" t="n">
        <v>9930.6687</v>
      </c>
      <c r="L78" s="27" t="n">
        <v>8415.4245</v>
      </c>
      <c r="N78" s="25" t="s">
        <v>39</v>
      </c>
    </row>
    <row r="79" s="25" customFormat="true" ht="15" hidden="true" customHeight="true" outlineLevel="0" collapsed="false">
      <c r="A79" s="23" t="s">
        <v>54</v>
      </c>
      <c r="B79" s="24" t="n">
        <f aca="false">SUM(B80:B90)</f>
        <v>484964.084</v>
      </c>
      <c r="C79" s="24" t="n">
        <f aca="false">SUM(C80:C90)</f>
        <v>250623.9341</v>
      </c>
      <c r="D79" s="24" t="n">
        <f aca="false">SUM(D80:D90)</f>
        <v>234340.1499</v>
      </c>
      <c r="E79" s="24"/>
      <c r="F79" s="24" t="n">
        <f aca="false">SUM(F80:F90)</f>
        <v>8325.9339</v>
      </c>
      <c r="G79" s="24" t="n">
        <f aca="false">SUM(G80:G90)</f>
        <v>5395.5119</v>
      </c>
      <c r="H79" s="24" t="n">
        <f aca="false">SUM(H80:H90)</f>
        <v>2930.422</v>
      </c>
      <c r="I79" s="24"/>
      <c r="J79" s="24" t="n">
        <f aca="false">SUM(J80:J90)</f>
        <v>476638.1501</v>
      </c>
      <c r="K79" s="24" t="n">
        <f aca="false">SUM(K80:K90)</f>
        <v>245228.4222</v>
      </c>
      <c r="L79" s="24" t="n">
        <f aca="false">SUM(L80:L90)</f>
        <v>231409.7279</v>
      </c>
      <c r="N79" s="26" t="s">
        <v>55</v>
      </c>
    </row>
    <row r="80" s="25" customFormat="true" ht="15" hidden="true" customHeight="true" outlineLevel="0" collapsed="false">
      <c r="A80" s="25" t="s">
        <v>20</v>
      </c>
      <c r="B80" s="27" t="n">
        <v>8225.9065</v>
      </c>
      <c r="C80" s="27" t="n">
        <v>6868.0612</v>
      </c>
      <c r="D80" s="27" t="n">
        <v>1357.8453</v>
      </c>
      <c r="E80" s="27"/>
      <c r="F80" s="27" t="n">
        <v>273.7304</v>
      </c>
      <c r="G80" s="27" t="n">
        <v>273.7304</v>
      </c>
      <c r="H80" s="27" t="s">
        <v>21</v>
      </c>
      <c r="I80" s="27"/>
      <c r="J80" s="27" t="n">
        <v>7952.1761</v>
      </c>
      <c r="K80" s="27" t="n">
        <v>6594.3308</v>
      </c>
      <c r="L80" s="27" t="n">
        <v>1357.8453</v>
      </c>
      <c r="N80" s="25" t="s">
        <v>22</v>
      </c>
    </row>
    <row r="81" s="25" customFormat="true" ht="15" hidden="true" customHeight="true" outlineLevel="0" collapsed="false">
      <c r="A81" s="25" t="s">
        <v>23</v>
      </c>
      <c r="B81" s="27" t="n">
        <v>11591.6261</v>
      </c>
      <c r="C81" s="27" t="n">
        <v>3748.1723</v>
      </c>
      <c r="D81" s="27" t="n">
        <v>7843.4538</v>
      </c>
      <c r="E81" s="27"/>
      <c r="F81" s="27" t="n">
        <v>650.787</v>
      </c>
      <c r="G81" s="27" t="n">
        <v>446.4021</v>
      </c>
      <c r="H81" s="27" t="n">
        <v>204.3849</v>
      </c>
      <c r="I81" s="27"/>
      <c r="J81" s="27" t="n">
        <v>10940.8391</v>
      </c>
      <c r="K81" s="27" t="n">
        <v>3301.7702</v>
      </c>
      <c r="L81" s="27" t="n">
        <v>7639.0689</v>
      </c>
      <c r="N81" s="25" t="s">
        <v>24</v>
      </c>
    </row>
    <row r="82" s="25" customFormat="true" ht="15" hidden="true" customHeight="true" outlineLevel="0" collapsed="false">
      <c r="A82" s="25" t="s">
        <v>25</v>
      </c>
      <c r="B82" s="27" t="n">
        <v>7369.9437</v>
      </c>
      <c r="C82" s="27" t="n">
        <v>2480.1968</v>
      </c>
      <c r="D82" s="27" t="n">
        <v>4889.7469</v>
      </c>
      <c r="E82" s="27"/>
      <c r="F82" s="27" t="n">
        <v>424.766</v>
      </c>
      <c r="G82" s="27" t="n">
        <v>159.4141</v>
      </c>
      <c r="H82" s="27" t="n">
        <v>265.3519</v>
      </c>
      <c r="I82" s="27"/>
      <c r="J82" s="27" t="n">
        <v>6945.1777</v>
      </c>
      <c r="K82" s="27" t="n">
        <v>2320.7827</v>
      </c>
      <c r="L82" s="27" t="n">
        <v>4624.395</v>
      </c>
      <c r="N82" s="25" t="s">
        <v>26</v>
      </c>
    </row>
    <row r="83" s="25" customFormat="true" ht="15" hidden="true" customHeight="true" outlineLevel="0" collapsed="false">
      <c r="A83" s="25" t="s">
        <v>27</v>
      </c>
      <c r="B83" s="27" t="n">
        <v>10137.0287</v>
      </c>
      <c r="C83" s="27" t="n">
        <v>2090.7523</v>
      </c>
      <c r="D83" s="27" t="n">
        <v>8046.2764</v>
      </c>
      <c r="E83" s="27"/>
      <c r="F83" s="27" t="s">
        <v>21</v>
      </c>
      <c r="G83" s="27" t="s">
        <v>21</v>
      </c>
      <c r="H83" s="27" t="s">
        <v>21</v>
      </c>
      <c r="I83" s="27"/>
      <c r="J83" s="27" t="n">
        <v>10137.0287</v>
      </c>
      <c r="K83" s="27" t="n">
        <v>2090.7523</v>
      </c>
      <c r="L83" s="27" t="n">
        <v>8046.2764</v>
      </c>
      <c r="N83" s="25" t="s">
        <v>28</v>
      </c>
    </row>
    <row r="84" s="25" customFormat="true" ht="15" hidden="true" customHeight="true" outlineLevel="0" collapsed="false">
      <c r="A84" s="25" t="s">
        <v>29</v>
      </c>
      <c r="B84" s="27" t="n">
        <v>83637.9947999999</v>
      </c>
      <c r="C84" s="27" t="n">
        <v>34481.4434</v>
      </c>
      <c r="D84" s="27" t="n">
        <v>49156.5514</v>
      </c>
      <c r="E84" s="27"/>
      <c r="F84" s="27" t="n">
        <v>594.5588</v>
      </c>
      <c r="G84" s="27" t="n">
        <v>430.1586</v>
      </c>
      <c r="H84" s="27" t="n">
        <v>164.4002</v>
      </c>
      <c r="I84" s="27"/>
      <c r="J84" s="27" t="n">
        <v>83043.4359999999</v>
      </c>
      <c r="K84" s="27" t="n">
        <v>34051.2848</v>
      </c>
      <c r="L84" s="27" t="n">
        <v>48992.1512</v>
      </c>
      <c r="N84" s="25" t="s">
        <v>30</v>
      </c>
    </row>
    <row r="85" s="25" customFormat="true" ht="15" hidden="true" customHeight="true" outlineLevel="0" collapsed="false">
      <c r="A85" s="25" t="s">
        <v>31</v>
      </c>
      <c r="B85" s="27" t="n">
        <v>160228.8314</v>
      </c>
      <c r="C85" s="27" t="n">
        <v>86367.5038000001</v>
      </c>
      <c r="D85" s="27" t="n">
        <v>73861.3276</v>
      </c>
      <c r="E85" s="27"/>
      <c r="F85" s="27" t="n">
        <v>1334.5249</v>
      </c>
      <c r="G85" s="27" t="n">
        <v>675.1279</v>
      </c>
      <c r="H85" s="27" t="n">
        <v>659.397</v>
      </c>
      <c r="I85" s="27"/>
      <c r="J85" s="27" t="n">
        <v>158894.3065</v>
      </c>
      <c r="K85" s="27" t="n">
        <v>85692.3759000001</v>
      </c>
      <c r="L85" s="27" t="n">
        <v>73201.9306</v>
      </c>
      <c r="N85" s="25" t="s">
        <v>32</v>
      </c>
    </row>
    <row r="86" s="25" customFormat="true" ht="15" hidden="true" customHeight="true" outlineLevel="0" collapsed="false">
      <c r="A86" s="25" t="s">
        <v>33</v>
      </c>
      <c r="B86" s="27" t="n">
        <v>63256.4055</v>
      </c>
      <c r="C86" s="27" t="n">
        <v>45935.8529</v>
      </c>
      <c r="D86" s="27" t="n">
        <v>17320.5526</v>
      </c>
      <c r="E86" s="27"/>
      <c r="F86" s="27" t="n">
        <v>447.0973</v>
      </c>
      <c r="G86" s="27" t="n">
        <v>323.9605</v>
      </c>
      <c r="H86" s="27" t="n">
        <v>123.1368</v>
      </c>
      <c r="I86" s="27"/>
      <c r="J86" s="27" t="n">
        <v>62809.3082</v>
      </c>
      <c r="K86" s="27" t="n">
        <v>45611.8924</v>
      </c>
      <c r="L86" s="27" t="n">
        <v>17197.4158</v>
      </c>
      <c r="N86" s="25" t="s">
        <v>34</v>
      </c>
    </row>
    <row r="87" s="25" customFormat="true" ht="15" hidden="true" customHeight="true" outlineLevel="0" collapsed="false">
      <c r="A87" s="25" t="s">
        <v>35</v>
      </c>
      <c r="B87" s="27" t="n">
        <v>57237.3834</v>
      </c>
      <c r="C87" s="27" t="n">
        <v>26356.3559</v>
      </c>
      <c r="D87" s="27" t="n">
        <v>30881.0275</v>
      </c>
      <c r="E87" s="27"/>
      <c r="F87" s="27" t="n">
        <v>1277.583</v>
      </c>
      <c r="G87" s="27" t="n">
        <v>1162.8381</v>
      </c>
      <c r="H87" s="27" t="n">
        <v>114.7449</v>
      </c>
      <c r="I87" s="27"/>
      <c r="J87" s="27" t="n">
        <v>55959.8004</v>
      </c>
      <c r="K87" s="27" t="n">
        <v>25193.5178</v>
      </c>
      <c r="L87" s="27" t="n">
        <v>30766.2826</v>
      </c>
      <c r="N87" s="25" t="s">
        <v>36</v>
      </c>
    </row>
    <row r="88" s="25" customFormat="true" ht="15" hidden="true" customHeight="true" outlineLevel="0" collapsed="false">
      <c r="A88" s="28" t="s">
        <v>37</v>
      </c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</row>
    <row r="89" s="25" customFormat="true" ht="15" hidden="true" customHeight="true" outlineLevel="0" collapsed="false">
      <c r="A89" s="25" t="s">
        <v>38</v>
      </c>
      <c r="B89" s="27" t="n">
        <v>78807.7119</v>
      </c>
      <c r="C89" s="27" t="n">
        <v>37824.3435</v>
      </c>
      <c r="D89" s="27" t="n">
        <v>40983.3684</v>
      </c>
      <c r="E89" s="27"/>
      <c r="F89" s="27" t="n">
        <v>3322.8865</v>
      </c>
      <c r="G89" s="27" t="n">
        <v>1923.8802</v>
      </c>
      <c r="H89" s="27" t="n">
        <v>1399.0063</v>
      </c>
      <c r="I89" s="27"/>
      <c r="J89" s="27" t="n">
        <v>75484.8254</v>
      </c>
      <c r="K89" s="27" t="n">
        <v>35900.4633</v>
      </c>
      <c r="L89" s="27" t="n">
        <v>39584.3621</v>
      </c>
      <c r="N89" s="25" t="s">
        <v>39</v>
      </c>
    </row>
    <row r="90" s="25" customFormat="true" ht="15" hidden="true" customHeight="true" outlineLevel="0" collapsed="false">
      <c r="A90" s="31" t="s">
        <v>40</v>
      </c>
      <c r="B90" s="32" t="n">
        <v>4471.252</v>
      </c>
      <c r="C90" s="32" t="n">
        <v>4471.252</v>
      </c>
      <c r="D90" s="32" t="s">
        <v>21</v>
      </c>
      <c r="E90" s="32"/>
      <c r="F90" s="32" t="s">
        <v>21</v>
      </c>
      <c r="G90" s="32" t="s">
        <v>21</v>
      </c>
      <c r="H90" s="32" t="s">
        <v>21</v>
      </c>
      <c r="I90" s="32"/>
      <c r="J90" s="32" t="n">
        <v>4471.252</v>
      </c>
      <c r="K90" s="32" t="n">
        <v>4471.252</v>
      </c>
      <c r="L90" s="32" t="s">
        <v>21</v>
      </c>
      <c r="M90" s="31"/>
      <c r="N90" s="31" t="s">
        <v>41</v>
      </c>
    </row>
    <row r="91" s="25" customFormat="true" ht="15" hidden="true" customHeight="true" outlineLevel="0" collapsed="false"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</row>
    <row r="92" s="25" customFormat="true" ht="15" hidden="true" customHeight="true" outlineLevel="0" collapsed="false"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</row>
    <row r="93" s="25" customFormat="true" ht="15" hidden="true" customHeight="true" outlineLevel="0" collapsed="false">
      <c r="A93" s="23" t="s">
        <v>56</v>
      </c>
      <c r="B93" s="24" t="n">
        <f aca="false">SUM(B94:B104)</f>
        <v>140737.9659</v>
      </c>
      <c r="C93" s="24" t="n">
        <f aca="false">SUM(C94:C104)</f>
        <v>70036.7374</v>
      </c>
      <c r="D93" s="24" t="n">
        <f aca="false">SUM(D94:D104)</f>
        <v>70701.2285</v>
      </c>
      <c r="E93" s="24"/>
      <c r="F93" s="24" t="n">
        <f aca="false">SUM(F94:F104)</f>
        <v>2594.0314</v>
      </c>
      <c r="G93" s="24" t="n">
        <f aca="false">SUM(G94:G104)</f>
        <v>1311.3445</v>
      </c>
      <c r="H93" s="24" t="n">
        <f aca="false">SUM(H94:H104)</f>
        <v>1282.6869</v>
      </c>
      <c r="I93" s="24"/>
      <c r="J93" s="24" t="n">
        <f aca="false">SUM(J94:J104)</f>
        <v>138143.9345</v>
      </c>
      <c r="K93" s="24" t="n">
        <f aca="false">SUM(K94:K104)</f>
        <v>68725.3929</v>
      </c>
      <c r="L93" s="24" t="n">
        <f aca="false">SUM(L94:L104)</f>
        <v>69418.5416</v>
      </c>
      <c r="N93" s="26" t="s">
        <v>57</v>
      </c>
    </row>
    <row r="94" s="25" customFormat="true" ht="15" hidden="true" customHeight="true" outlineLevel="0" collapsed="false">
      <c r="A94" s="25" t="s">
        <v>20</v>
      </c>
      <c r="B94" s="27" t="n">
        <v>15662.4072</v>
      </c>
      <c r="C94" s="27" t="n">
        <v>10545.006</v>
      </c>
      <c r="D94" s="27" t="n">
        <v>5117.4012</v>
      </c>
      <c r="E94" s="27"/>
      <c r="F94" s="27" t="s">
        <v>21</v>
      </c>
      <c r="G94" s="27" t="s">
        <v>21</v>
      </c>
      <c r="H94" s="27" t="s">
        <v>21</v>
      </c>
      <c r="I94" s="27"/>
      <c r="J94" s="27" t="n">
        <v>15662.4072</v>
      </c>
      <c r="K94" s="27" t="n">
        <v>10545.006</v>
      </c>
      <c r="L94" s="27" t="n">
        <v>5117.4012</v>
      </c>
      <c r="N94" s="25" t="s">
        <v>22</v>
      </c>
    </row>
    <row r="95" s="25" customFormat="true" ht="15" hidden="true" customHeight="true" outlineLevel="0" collapsed="false">
      <c r="A95" s="25" t="s">
        <v>23</v>
      </c>
      <c r="B95" s="27" t="n">
        <v>8797.072</v>
      </c>
      <c r="C95" s="27" t="n">
        <v>3086.4648</v>
      </c>
      <c r="D95" s="27" t="n">
        <v>5710.6072</v>
      </c>
      <c r="E95" s="27"/>
      <c r="F95" s="27" t="n">
        <v>228.4431</v>
      </c>
      <c r="G95" s="27" t="n">
        <v>228.4431</v>
      </c>
      <c r="H95" s="27" t="s">
        <v>21</v>
      </c>
      <c r="I95" s="27"/>
      <c r="J95" s="27" t="n">
        <v>8568.6289</v>
      </c>
      <c r="K95" s="27" t="n">
        <v>2858.0217</v>
      </c>
      <c r="L95" s="27" t="n">
        <v>5710.6072</v>
      </c>
      <c r="N95" s="25" t="s">
        <v>24</v>
      </c>
    </row>
    <row r="96" s="25" customFormat="true" ht="15" hidden="true" customHeight="true" outlineLevel="0" collapsed="false">
      <c r="A96" s="25" t="s">
        <v>25</v>
      </c>
      <c r="B96" s="27" t="n">
        <v>5323.2109</v>
      </c>
      <c r="C96" s="27" t="n">
        <v>2970.1343</v>
      </c>
      <c r="D96" s="27" t="n">
        <v>2353.0766</v>
      </c>
      <c r="E96" s="27"/>
      <c r="F96" s="27" t="n">
        <v>130.2517</v>
      </c>
      <c r="G96" s="27" t="n">
        <v>130.2517</v>
      </c>
      <c r="H96" s="27" t="s">
        <v>21</v>
      </c>
      <c r="I96" s="27"/>
      <c r="J96" s="27" t="n">
        <v>5192.9592</v>
      </c>
      <c r="K96" s="27" t="n">
        <v>2839.8826</v>
      </c>
      <c r="L96" s="27" t="n">
        <v>2353.0766</v>
      </c>
      <c r="N96" s="25" t="s">
        <v>26</v>
      </c>
    </row>
    <row r="97" s="25" customFormat="true" ht="15" hidden="true" customHeight="true" outlineLevel="0" collapsed="false">
      <c r="A97" s="25" t="s">
        <v>27</v>
      </c>
      <c r="B97" s="27" t="n">
        <v>4389.202</v>
      </c>
      <c r="C97" s="27" t="n">
        <v>1265.8675</v>
      </c>
      <c r="D97" s="27" t="n">
        <v>3123.3345</v>
      </c>
      <c r="E97" s="27"/>
      <c r="F97" s="27" t="s">
        <v>21</v>
      </c>
      <c r="G97" s="27" t="s">
        <v>21</v>
      </c>
      <c r="H97" s="27" t="s">
        <v>21</v>
      </c>
      <c r="I97" s="27"/>
      <c r="J97" s="27" t="n">
        <v>4389.202</v>
      </c>
      <c r="K97" s="27" t="n">
        <v>1265.8675</v>
      </c>
      <c r="L97" s="27" t="n">
        <v>3123.3345</v>
      </c>
      <c r="N97" s="25" t="s">
        <v>28</v>
      </c>
    </row>
    <row r="98" s="25" customFormat="true" ht="15" hidden="true" customHeight="true" outlineLevel="0" collapsed="false">
      <c r="A98" s="25" t="s">
        <v>29</v>
      </c>
      <c r="B98" s="27" t="n">
        <v>28454.9062</v>
      </c>
      <c r="C98" s="27" t="n">
        <v>10088.7023</v>
      </c>
      <c r="D98" s="27" t="n">
        <v>18366.2039</v>
      </c>
      <c r="E98" s="27"/>
      <c r="F98" s="27" t="n">
        <v>1092.0075</v>
      </c>
      <c r="G98" s="27" t="n">
        <v>276.9115</v>
      </c>
      <c r="H98" s="27" t="n">
        <v>815.096</v>
      </c>
      <c r="I98" s="27"/>
      <c r="J98" s="27" t="n">
        <v>27362.8987</v>
      </c>
      <c r="K98" s="27" t="n">
        <v>9811.7908</v>
      </c>
      <c r="L98" s="27" t="n">
        <v>17551.1079</v>
      </c>
      <c r="N98" s="25" t="s">
        <v>30</v>
      </c>
    </row>
    <row r="99" s="25" customFormat="true" ht="15" hidden="true" customHeight="true" outlineLevel="0" collapsed="false">
      <c r="A99" s="25" t="s">
        <v>31</v>
      </c>
      <c r="B99" s="27" t="n">
        <v>24366.3156</v>
      </c>
      <c r="C99" s="27" t="n">
        <v>11153.9681</v>
      </c>
      <c r="D99" s="27" t="n">
        <v>13212.3475</v>
      </c>
      <c r="E99" s="27"/>
      <c r="F99" s="27" t="s">
        <v>21</v>
      </c>
      <c r="G99" s="27" t="s">
        <v>21</v>
      </c>
      <c r="H99" s="27" t="s">
        <v>21</v>
      </c>
      <c r="I99" s="27"/>
      <c r="J99" s="27" t="n">
        <v>24366.3156</v>
      </c>
      <c r="K99" s="27" t="n">
        <v>11153.9681</v>
      </c>
      <c r="L99" s="27" t="n">
        <v>13212.3475</v>
      </c>
      <c r="N99" s="25" t="s">
        <v>32</v>
      </c>
    </row>
    <row r="100" s="25" customFormat="true" ht="15" hidden="true" customHeight="true" outlineLevel="0" collapsed="false">
      <c r="A100" s="25" t="s">
        <v>33</v>
      </c>
      <c r="B100" s="27" t="n">
        <v>15360.2065</v>
      </c>
      <c r="C100" s="27" t="n">
        <v>10408.5162</v>
      </c>
      <c r="D100" s="27" t="n">
        <v>4951.6903</v>
      </c>
      <c r="E100" s="27"/>
      <c r="F100" s="27" t="n">
        <v>543.309</v>
      </c>
      <c r="G100" s="27" t="n">
        <v>543.309</v>
      </c>
      <c r="H100" s="27" t="s">
        <v>21</v>
      </c>
      <c r="I100" s="27"/>
      <c r="J100" s="27" t="n">
        <v>14816.8975</v>
      </c>
      <c r="K100" s="27" t="n">
        <v>9865.2072</v>
      </c>
      <c r="L100" s="27" t="n">
        <v>4951.6903</v>
      </c>
      <c r="N100" s="25" t="s">
        <v>34</v>
      </c>
    </row>
    <row r="101" s="25" customFormat="true" ht="15" hidden="true" customHeight="true" outlineLevel="0" collapsed="false">
      <c r="A101" s="25" t="s">
        <v>35</v>
      </c>
      <c r="B101" s="27" t="n">
        <v>20005.2939</v>
      </c>
      <c r="C101" s="27" t="n">
        <v>11590.6326</v>
      </c>
      <c r="D101" s="27" t="n">
        <v>8414.6613</v>
      </c>
      <c r="E101" s="27"/>
      <c r="F101" s="27" t="n">
        <v>543.3112</v>
      </c>
      <c r="G101" s="27" t="n">
        <v>75.7203</v>
      </c>
      <c r="H101" s="27" t="n">
        <v>467.5909</v>
      </c>
      <c r="I101" s="27"/>
      <c r="J101" s="27" t="n">
        <v>19461.9827</v>
      </c>
      <c r="K101" s="27" t="n">
        <v>11514.9123</v>
      </c>
      <c r="L101" s="27" t="n">
        <v>7947.0704</v>
      </c>
      <c r="N101" s="25" t="s">
        <v>36</v>
      </c>
    </row>
    <row r="102" s="25" customFormat="true" ht="15" hidden="true" customHeight="true" outlineLevel="0" collapsed="false">
      <c r="A102" s="28" t="s">
        <v>37</v>
      </c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</row>
    <row r="103" s="25" customFormat="true" ht="15" hidden="true" customHeight="true" outlineLevel="0" collapsed="false">
      <c r="A103" s="25" t="s">
        <v>38</v>
      </c>
      <c r="B103" s="27" t="n">
        <v>18336.6587</v>
      </c>
      <c r="C103" s="27" t="n">
        <v>8884.7527</v>
      </c>
      <c r="D103" s="27" t="n">
        <v>9451.906</v>
      </c>
      <c r="E103" s="27"/>
      <c r="F103" s="27" t="n">
        <v>56.7089</v>
      </c>
      <c r="G103" s="27" t="n">
        <v>56.7089</v>
      </c>
      <c r="H103" s="27" t="s">
        <v>21</v>
      </c>
      <c r="I103" s="27"/>
      <c r="J103" s="27" t="n">
        <v>18279.9498</v>
      </c>
      <c r="K103" s="27" t="n">
        <v>8828.0438</v>
      </c>
      <c r="L103" s="27" t="n">
        <v>9451.906</v>
      </c>
      <c r="N103" s="25" t="s">
        <v>39</v>
      </c>
    </row>
    <row r="104" s="25" customFormat="true" ht="15" hidden="true" customHeight="true" outlineLevel="0" collapsed="false">
      <c r="A104" s="30" t="s">
        <v>40</v>
      </c>
      <c r="B104" s="27" t="n">
        <v>42.6929</v>
      </c>
      <c r="C104" s="27" t="n">
        <v>42.6929</v>
      </c>
      <c r="D104" s="27" t="s">
        <v>21</v>
      </c>
      <c r="E104" s="27"/>
      <c r="F104" s="27" t="s">
        <v>21</v>
      </c>
      <c r="G104" s="27" t="s">
        <v>21</v>
      </c>
      <c r="H104" s="27" t="s">
        <v>21</v>
      </c>
      <c r="I104" s="27"/>
      <c r="J104" s="27" t="n">
        <v>42.6929</v>
      </c>
      <c r="K104" s="27" t="n">
        <v>42.6929</v>
      </c>
      <c r="L104" s="27" t="s">
        <v>21</v>
      </c>
      <c r="M104" s="30"/>
      <c r="N104" s="30" t="s">
        <v>41</v>
      </c>
    </row>
    <row r="105" s="25" customFormat="true" ht="15" hidden="true" customHeight="true" outlineLevel="0" collapsed="false">
      <c r="A105" s="23" t="s">
        <v>58</v>
      </c>
      <c r="B105" s="24" t="n">
        <f aca="false">SUM(B106:B116)</f>
        <v>224531.4565</v>
      </c>
      <c r="C105" s="24" t="n">
        <f aca="false">SUM(C106:C116)</f>
        <v>116404.1598</v>
      </c>
      <c r="D105" s="24" t="n">
        <f aca="false">SUM(D106:D116)</f>
        <v>108127.2967</v>
      </c>
      <c r="E105" s="24"/>
      <c r="F105" s="24" t="n">
        <f aca="false">SUM(F106:F116)</f>
        <v>5088.7621</v>
      </c>
      <c r="G105" s="24" t="n">
        <f aca="false">SUM(G106:G116)</f>
        <v>3003.1393</v>
      </c>
      <c r="H105" s="24" t="n">
        <f aca="false">SUM(H106:H116)</f>
        <v>2085.6228</v>
      </c>
      <c r="I105" s="24"/>
      <c r="J105" s="24" t="n">
        <f aca="false">SUM(J106:J116)</f>
        <v>219442.6944</v>
      </c>
      <c r="K105" s="24" t="n">
        <f aca="false">SUM(K106:K116)</f>
        <v>113401.0205</v>
      </c>
      <c r="L105" s="24" t="n">
        <f aca="false">SUM(L106:L116)</f>
        <v>106041.6739</v>
      </c>
      <c r="N105" s="26" t="s">
        <v>59</v>
      </c>
    </row>
    <row r="106" s="25" customFormat="true" ht="15" hidden="true" customHeight="true" outlineLevel="0" collapsed="false">
      <c r="A106" s="25" t="s">
        <v>20</v>
      </c>
      <c r="B106" s="27" t="n">
        <v>2712.4606</v>
      </c>
      <c r="C106" s="27" t="n">
        <v>1835.1029</v>
      </c>
      <c r="D106" s="27" t="n">
        <v>877.3577</v>
      </c>
      <c r="E106" s="27"/>
      <c r="F106" s="27" t="n">
        <v>234.6043</v>
      </c>
      <c r="G106" s="27" t="n">
        <v>234.6043</v>
      </c>
      <c r="H106" s="27" t="s">
        <v>21</v>
      </c>
      <c r="I106" s="27"/>
      <c r="J106" s="27" t="n">
        <v>2477.8563</v>
      </c>
      <c r="K106" s="27" t="n">
        <v>1600.4986</v>
      </c>
      <c r="L106" s="27" t="n">
        <v>877.3577</v>
      </c>
      <c r="N106" s="25" t="s">
        <v>22</v>
      </c>
    </row>
    <row r="107" s="25" customFormat="true" ht="15" hidden="true" customHeight="true" outlineLevel="0" collapsed="false">
      <c r="A107" s="25" t="s">
        <v>23</v>
      </c>
      <c r="B107" s="27" t="n">
        <v>5352.0007</v>
      </c>
      <c r="C107" s="27" t="n">
        <v>1429.4601</v>
      </c>
      <c r="D107" s="27" t="n">
        <v>3922.5406</v>
      </c>
      <c r="E107" s="27"/>
      <c r="F107" s="27" t="s">
        <v>21</v>
      </c>
      <c r="G107" s="27" t="s">
        <v>21</v>
      </c>
      <c r="H107" s="27" t="s">
        <v>21</v>
      </c>
      <c r="I107" s="27"/>
      <c r="J107" s="27" t="n">
        <v>5352.0007</v>
      </c>
      <c r="K107" s="27" t="n">
        <v>1429.4601</v>
      </c>
      <c r="L107" s="27" t="n">
        <v>3922.5406</v>
      </c>
      <c r="N107" s="25" t="s">
        <v>24</v>
      </c>
    </row>
    <row r="108" s="25" customFormat="true" ht="15" hidden="true" customHeight="true" outlineLevel="0" collapsed="false">
      <c r="A108" s="25" t="s">
        <v>25</v>
      </c>
      <c r="B108" s="27" t="n">
        <v>4122.0098</v>
      </c>
      <c r="C108" s="27" t="n">
        <v>2214.0924</v>
      </c>
      <c r="D108" s="27" t="n">
        <v>1907.9174</v>
      </c>
      <c r="E108" s="27"/>
      <c r="F108" s="27" t="s">
        <v>21</v>
      </c>
      <c r="G108" s="27" t="s">
        <v>21</v>
      </c>
      <c r="H108" s="27" t="s">
        <v>21</v>
      </c>
      <c r="I108" s="27"/>
      <c r="J108" s="27" t="n">
        <v>4122.0098</v>
      </c>
      <c r="K108" s="27" t="n">
        <v>2214.0924</v>
      </c>
      <c r="L108" s="27" t="n">
        <v>1907.9174</v>
      </c>
      <c r="N108" s="25" t="s">
        <v>26</v>
      </c>
    </row>
    <row r="109" s="25" customFormat="true" ht="15" hidden="true" customHeight="true" outlineLevel="0" collapsed="false">
      <c r="A109" s="25" t="s">
        <v>27</v>
      </c>
      <c r="B109" s="27" t="n">
        <v>8140.087</v>
      </c>
      <c r="C109" s="27" t="n">
        <v>3113.4771</v>
      </c>
      <c r="D109" s="27" t="n">
        <v>5026.6099</v>
      </c>
      <c r="E109" s="27"/>
      <c r="F109" s="27" t="n">
        <v>644.908</v>
      </c>
      <c r="G109" s="27" t="n">
        <v>533.7834</v>
      </c>
      <c r="H109" s="27" t="n">
        <v>111.1246</v>
      </c>
      <c r="I109" s="27"/>
      <c r="J109" s="27" t="n">
        <v>7495.179</v>
      </c>
      <c r="K109" s="27" t="n">
        <v>2579.6937</v>
      </c>
      <c r="L109" s="27" t="n">
        <v>4915.4853</v>
      </c>
      <c r="N109" s="25" t="s">
        <v>28</v>
      </c>
    </row>
    <row r="110" s="25" customFormat="true" ht="15" hidden="true" customHeight="true" outlineLevel="0" collapsed="false">
      <c r="A110" s="25" t="s">
        <v>29</v>
      </c>
      <c r="B110" s="27" t="n">
        <v>30769.7513</v>
      </c>
      <c r="C110" s="27" t="n">
        <v>10966.6004</v>
      </c>
      <c r="D110" s="27" t="n">
        <v>19803.1509</v>
      </c>
      <c r="E110" s="27"/>
      <c r="F110" s="27" t="n">
        <v>1080.3279</v>
      </c>
      <c r="G110" s="27" t="n">
        <v>710.1938</v>
      </c>
      <c r="H110" s="27" t="n">
        <v>370.1341</v>
      </c>
      <c r="I110" s="27"/>
      <c r="J110" s="27" t="n">
        <v>29689.4234</v>
      </c>
      <c r="K110" s="27" t="n">
        <v>10256.4066</v>
      </c>
      <c r="L110" s="27" t="n">
        <v>19433.0168</v>
      </c>
      <c r="N110" s="25" t="s">
        <v>30</v>
      </c>
    </row>
    <row r="111" s="25" customFormat="true" ht="15" hidden="true" customHeight="true" outlineLevel="0" collapsed="false">
      <c r="A111" s="25" t="s">
        <v>31</v>
      </c>
      <c r="B111" s="27" t="n">
        <v>91407.9910999999</v>
      </c>
      <c r="C111" s="27" t="n">
        <v>50370.5569</v>
      </c>
      <c r="D111" s="27" t="n">
        <v>41037.4342</v>
      </c>
      <c r="E111" s="27"/>
      <c r="F111" s="27" t="n">
        <v>1473.6558</v>
      </c>
      <c r="G111" s="27" t="n">
        <v>854.6026</v>
      </c>
      <c r="H111" s="27" t="n">
        <v>619.0532</v>
      </c>
      <c r="I111" s="27"/>
      <c r="J111" s="27" t="n">
        <v>89934.3352999999</v>
      </c>
      <c r="K111" s="27" t="n">
        <v>49515.9543</v>
      </c>
      <c r="L111" s="27" t="n">
        <v>40418.381</v>
      </c>
      <c r="N111" s="25" t="s">
        <v>32</v>
      </c>
    </row>
    <row r="112" s="25" customFormat="true" ht="15" hidden="true" customHeight="true" outlineLevel="0" collapsed="false">
      <c r="A112" s="25" t="s">
        <v>33</v>
      </c>
      <c r="B112" s="27" t="n">
        <v>23513.3763</v>
      </c>
      <c r="C112" s="27" t="n">
        <v>15009.8613</v>
      </c>
      <c r="D112" s="27" t="n">
        <v>8503.515</v>
      </c>
      <c r="E112" s="27"/>
      <c r="F112" s="27" t="n">
        <v>156.0578</v>
      </c>
      <c r="G112" s="27" t="n">
        <v>156.0578</v>
      </c>
      <c r="H112" s="27" t="s">
        <v>21</v>
      </c>
      <c r="I112" s="27"/>
      <c r="J112" s="27" t="n">
        <v>23357.3185</v>
      </c>
      <c r="K112" s="27" t="n">
        <v>14853.8035</v>
      </c>
      <c r="L112" s="27" t="n">
        <v>8503.515</v>
      </c>
      <c r="N112" s="25" t="s">
        <v>34</v>
      </c>
    </row>
    <row r="113" s="25" customFormat="true" ht="15" hidden="true" customHeight="true" outlineLevel="0" collapsed="false">
      <c r="A113" s="25" t="s">
        <v>35</v>
      </c>
      <c r="B113" s="27" t="n">
        <v>15736.5979</v>
      </c>
      <c r="C113" s="27" t="n">
        <v>9951.2335</v>
      </c>
      <c r="D113" s="27" t="n">
        <v>5785.3644</v>
      </c>
      <c r="E113" s="27"/>
      <c r="F113" s="27" t="n">
        <v>612.1373</v>
      </c>
      <c r="G113" s="27" t="n">
        <v>135.1471</v>
      </c>
      <c r="H113" s="27" t="n">
        <v>476.9902</v>
      </c>
      <c r="I113" s="27"/>
      <c r="J113" s="27" t="n">
        <v>15124.4606</v>
      </c>
      <c r="K113" s="27" t="n">
        <v>9816.0864</v>
      </c>
      <c r="L113" s="27" t="n">
        <v>5308.3742</v>
      </c>
      <c r="N113" s="25" t="s">
        <v>36</v>
      </c>
    </row>
    <row r="114" s="25" customFormat="true" ht="15" hidden="true" customHeight="true" outlineLevel="0" collapsed="false">
      <c r="A114" s="28" t="s">
        <v>37</v>
      </c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</row>
    <row r="115" s="25" customFormat="true" ht="15" hidden="true" customHeight="true" outlineLevel="0" collapsed="false">
      <c r="A115" s="25" t="s">
        <v>38</v>
      </c>
      <c r="B115" s="27" t="n">
        <v>42274.0566</v>
      </c>
      <c r="C115" s="27" t="n">
        <v>21010.65</v>
      </c>
      <c r="D115" s="27" t="n">
        <v>21263.4066</v>
      </c>
      <c r="E115" s="27"/>
      <c r="F115" s="27" t="n">
        <v>887.071</v>
      </c>
      <c r="G115" s="27" t="n">
        <v>378.7503</v>
      </c>
      <c r="H115" s="27" t="n">
        <v>508.3207</v>
      </c>
      <c r="I115" s="27"/>
      <c r="J115" s="27" t="n">
        <v>41386.9856</v>
      </c>
      <c r="K115" s="27" t="n">
        <v>20631.8997</v>
      </c>
      <c r="L115" s="27" t="n">
        <v>20755.0859</v>
      </c>
      <c r="N115" s="25" t="s">
        <v>39</v>
      </c>
    </row>
    <row r="116" s="25" customFormat="true" ht="15" hidden="true" customHeight="true" outlineLevel="0" collapsed="false">
      <c r="A116" s="31" t="s">
        <v>40</v>
      </c>
      <c r="B116" s="32" t="n">
        <v>503.1252</v>
      </c>
      <c r="C116" s="32" t="n">
        <v>503.1252</v>
      </c>
      <c r="D116" s="32" t="s">
        <v>21</v>
      </c>
      <c r="E116" s="32"/>
      <c r="F116" s="32" t="s">
        <v>21</v>
      </c>
      <c r="G116" s="32" t="s">
        <v>21</v>
      </c>
      <c r="H116" s="32" t="s">
        <v>21</v>
      </c>
      <c r="I116" s="32"/>
      <c r="J116" s="32" t="n">
        <v>503.1252</v>
      </c>
      <c r="K116" s="32" t="n">
        <v>503.1252</v>
      </c>
      <c r="L116" s="32" t="s">
        <v>21</v>
      </c>
      <c r="M116" s="31"/>
      <c r="N116" s="31" t="s">
        <v>41</v>
      </c>
    </row>
    <row r="117" s="25" customFormat="true" ht="15" hidden="true" customHeight="true" outlineLevel="0" collapsed="false"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</row>
    <row r="118" s="25" customFormat="true" ht="15" hidden="true" customHeight="true" outlineLevel="0" collapsed="false">
      <c r="A118" s="23" t="s">
        <v>60</v>
      </c>
      <c r="B118" s="24" t="n">
        <f aca="false">SUM(B119:B129)</f>
        <v>370649.8581</v>
      </c>
      <c r="C118" s="24" t="n">
        <f aca="false">SUM(C119:C129)</f>
        <v>203026.5319</v>
      </c>
      <c r="D118" s="24" t="n">
        <f aca="false">SUM(D119:D129)</f>
        <v>167623.3262</v>
      </c>
      <c r="E118" s="24"/>
      <c r="F118" s="24" t="n">
        <f aca="false">SUM(F119:F129)</f>
        <v>15898.6314</v>
      </c>
      <c r="G118" s="24" t="n">
        <f aca="false">SUM(G119:G129)</f>
        <v>9465.4647</v>
      </c>
      <c r="H118" s="24" t="n">
        <f aca="false">SUM(H119:H129)</f>
        <v>6433.1667</v>
      </c>
      <c r="I118" s="24"/>
      <c r="J118" s="24" t="n">
        <f aca="false">SUM(J119:J129)</f>
        <v>354751.2267</v>
      </c>
      <c r="K118" s="24" t="n">
        <f aca="false">SUM(K119:K129)</f>
        <v>193561.0672</v>
      </c>
      <c r="L118" s="24" t="n">
        <f aca="false">SUM(L119:L129)</f>
        <v>161190.1595</v>
      </c>
      <c r="N118" s="26" t="s">
        <v>61</v>
      </c>
    </row>
    <row r="119" s="25" customFormat="true" ht="15" hidden="true" customHeight="true" outlineLevel="0" collapsed="false">
      <c r="A119" s="25" t="s">
        <v>20</v>
      </c>
      <c r="B119" s="27" t="n">
        <v>9141.6309</v>
      </c>
      <c r="C119" s="27" t="n">
        <v>6731.2437</v>
      </c>
      <c r="D119" s="27" t="n">
        <v>2410.3872</v>
      </c>
      <c r="E119" s="27"/>
      <c r="F119" s="27" t="s">
        <v>21</v>
      </c>
      <c r="G119" s="27" t="s">
        <v>21</v>
      </c>
      <c r="H119" s="27" t="s">
        <v>21</v>
      </c>
      <c r="I119" s="27"/>
      <c r="J119" s="27" t="n">
        <v>9141.6309</v>
      </c>
      <c r="K119" s="27" t="n">
        <v>6731.2437</v>
      </c>
      <c r="L119" s="27" t="n">
        <v>2410.3872</v>
      </c>
      <c r="N119" s="25" t="s">
        <v>22</v>
      </c>
    </row>
    <row r="120" s="25" customFormat="true" ht="15" hidden="true" customHeight="true" outlineLevel="0" collapsed="false">
      <c r="A120" s="25" t="s">
        <v>23</v>
      </c>
      <c r="B120" s="27" t="n">
        <v>16707.8154</v>
      </c>
      <c r="C120" s="27" t="n">
        <v>3979.5737</v>
      </c>
      <c r="D120" s="27" t="n">
        <v>12728.2417</v>
      </c>
      <c r="E120" s="27"/>
      <c r="F120" s="27" t="n">
        <v>495.4361</v>
      </c>
      <c r="G120" s="27" t="n">
        <v>271.532</v>
      </c>
      <c r="H120" s="27" t="n">
        <v>223.9041</v>
      </c>
      <c r="I120" s="27"/>
      <c r="J120" s="27" t="n">
        <v>16212.3793</v>
      </c>
      <c r="K120" s="27" t="n">
        <v>3708.0417</v>
      </c>
      <c r="L120" s="27" t="n">
        <v>12504.3376</v>
      </c>
      <c r="N120" s="25" t="s">
        <v>24</v>
      </c>
    </row>
    <row r="121" s="25" customFormat="true" ht="15" hidden="true" customHeight="true" outlineLevel="0" collapsed="false">
      <c r="A121" s="25" t="s">
        <v>25</v>
      </c>
      <c r="B121" s="27" t="n">
        <v>29249.1775</v>
      </c>
      <c r="C121" s="27" t="n">
        <v>18867.1747</v>
      </c>
      <c r="D121" s="27" t="n">
        <v>10382.0028</v>
      </c>
      <c r="E121" s="27"/>
      <c r="F121" s="27" t="n">
        <v>2231.6598</v>
      </c>
      <c r="G121" s="27" t="n">
        <v>1884.8206</v>
      </c>
      <c r="H121" s="27" t="n">
        <v>346.8392</v>
      </c>
      <c r="I121" s="27"/>
      <c r="J121" s="27" t="n">
        <v>27017.5177</v>
      </c>
      <c r="K121" s="27" t="n">
        <v>16982.3541</v>
      </c>
      <c r="L121" s="27" t="n">
        <v>10035.1636</v>
      </c>
      <c r="N121" s="25" t="s">
        <v>26</v>
      </c>
    </row>
    <row r="122" s="25" customFormat="true" ht="15" hidden="true" customHeight="true" outlineLevel="0" collapsed="false">
      <c r="A122" s="25" t="s">
        <v>27</v>
      </c>
      <c r="B122" s="27" t="n">
        <v>13819.8559</v>
      </c>
      <c r="C122" s="27" t="n">
        <v>3799.551</v>
      </c>
      <c r="D122" s="27" t="n">
        <v>10020.3049</v>
      </c>
      <c r="E122" s="27"/>
      <c r="F122" s="27" t="n">
        <v>631.9709</v>
      </c>
      <c r="G122" s="27" t="s">
        <v>21</v>
      </c>
      <c r="H122" s="27" t="n">
        <v>631.9709</v>
      </c>
      <c r="I122" s="27"/>
      <c r="J122" s="27" t="n">
        <v>13187.885</v>
      </c>
      <c r="K122" s="27" t="n">
        <v>3799.551</v>
      </c>
      <c r="L122" s="27" t="n">
        <v>9388.334</v>
      </c>
      <c r="N122" s="25" t="s">
        <v>28</v>
      </c>
    </row>
    <row r="123" s="25" customFormat="true" ht="15" hidden="true" customHeight="true" outlineLevel="0" collapsed="false">
      <c r="A123" s="25" t="s">
        <v>29</v>
      </c>
      <c r="B123" s="27" t="n">
        <v>64595.2096</v>
      </c>
      <c r="C123" s="27" t="n">
        <v>25375.0822</v>
      </c>
      <c r="D123" s="27" t="n">
        <v>39220.1274</v>
      </c>
      <c r="E123" s="27"/>
      <c r="F123" s="27" t="n">
        <v>2304.8193</v>
      </c>
      <c r="G123" s="27" t="n">
        <v>694.7989</v>
      </c>
      <c r="H123" s="27" t="n">
        <v>1610.0204</v>
      </c>
      <c r="I123" s="27"/>
      <c r="J123" s="27" t="n">
        <v>62290.3903</v>
      </c>
      <c r="K123" s="27" t="n">
        <v>24680.2833</v>
      </c>
      <c r="L123" s="27" t="n">
        <v>37610.107</v>
      </c>
      <c r="N123" s="25" t="s">
        <v>30</v>
      </c>
    </row>
    <row r="124" s="25" customFormat="true" ht="15" hidden="true" customHeight="true" outlineLevel="0" collapsed="false">
      <c r="A124" s="25" t="s">
        <v>31</v>
      </c>
      <c r="B124" s="27" t="n">
        <v>52538.8039</v>
      </c>
      <c r="C124" s="27" t="n">
        <v>27709.9714</v>
      </c>
      <c r="D124" s="27" t="n">
        <v>24828.8325</v>
      </c>
      <c r="E124" s="27"/>
      <c r="F124" s="27" t="n">
        <v>695.589</v>
      </c>
      <c r="G124" s="27" t="n">
        <v>299.987</v>
      </c>
      <c r="H124" s="27" t="n">
        <v>395.602</v>
      </c>
      <c r="I124" s="27"/>
      <c r="J124" s="27" t="n">
        <v>51843.2149</v>
      </c>
      <c r="K124" s="27" t="n">
        <v>27409.9844</v>
      </c>
      <c r="L124" s="27" t="n">
        <v>24433.2305</v>
      </c>
      <c r="N124" s="25" t="s">
        <v>32</v>
      </c>
    </row>
    <row r="125" s="25" customFormat="true" ht="15" hidden="true" customHeight="true" outlineLevel="0" collapsed="false">
      <c r="A125" s="25" t="s">
        <v>33</v>
      </c>
      <c r="B125" s="27" t="n">
        <v>60859.6859</v>
      </c>
      <c r="C125" s="27" t="n">
        <v>41376.9504</v>
      </c>
      <c r="D125" s="27" t="n">
        <v>19482.7355</v>
      </c>
      <c r="E125" s="27"/>
      <c r="F125" s="27" t="n">
        <v>3821.0706</v>
      </c>
      <c r="G125" s="27" t="n">
        <v>2865.1887</v>
      </c>
      <c r="H125" s="27" t="n">
        <v>955.8819</v>
      </c>
      <c r="I125" s="27"/>
      <c r="J125" s="27" t="n">
        <v>57038.6153</v>
      </c>
      <c r="K125" s="27" t="n">
        <v>38511.7617</v>
      </c>
      <c r="L125" s="27" t="n">
        <v>18526.8536</v>
      </c>
      <c r="N125" s="25" t="s">
        <v>34</v>
      </c>
    </row>
    <row r="126" s="25" customFormat="true" ht="15" hidden="true" customHeight="true" outlineLevel="0" collapsed="false">
      <c r="A126" s="25" t="s">
        <v>35</v>
      </c>
      <c r="B126" s="27" t="n">
        <v>75605.1</v>
      </c>
      <c r="C126" s="27" t="n">
        <v>52310.9205</v>
      </c>
      <c r="D126" s="27" t="n">
        <v>23294.1795</v>
      </c>
      <c r="E126" s="27"/>
      <c r="F126" s="27" t="n">
        <v>3535.6839</v>
      </c>
      <c r="G126" s="27" t="n">
        <v>2254.4154</v>
      </c>
      <c r="H126" s="27" t="n">
        <v>1281.2685</v>
      </c>
      <c r="I126" s="27"/>
      <c r="J126" s="27" t="n">
        <v>72069.4161</v>
      </c>
      <c r="K126" s="27" t="n">
        <v>50056.5051</v>
      </c>
      <c r="L126" s="27" t="n">
        <v>22012.911</v>
      </c>
      <c r="N126" s="25" t="s">
        <v>36</v>
      </c>
    </row>
    <row r="127" s="25" customFormat="true" ht="15" hidden="true" customHeight="true" outlineLevel="0" collapsed="false">
      <c r="A127" s="28" t="s">
        <v>37</v>
      </c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</row>
    <row r="128" s="25" customFormat="true" ht="15" hidden="true" customHeight="true" outlineLevel="0" collapsed="false">
      <c r="A128" s="25" t="s">
        <v>38</v>
      </c>
      <c r="B128" s="27" t="n">
        <v>47226.1314</v>
      </c>
      <c r="C128" s="27" t="n">
        <v>21969.6167</v>
      </c>
      <c r="D128" s="27" t="n">
        <v>25256.5147</v>
      </c>
      <c r="E128" s="27"/>
      <c r="F128" s="27" t="n">
        <v>2182.4018</v>
      </c>
      <c r="G128" s="27" t="n">
        <v>1194.7221</v>
      </c>
      <c r="H128" s="27" t="n">
        <v>987.6797</v>
      </c>
      <c r="I128" s="27"/>
      <c r="J128" s="27" t="n">
        <v>45043.7296</v>
      </c>
      <c r="K128" s="27" t="n">
        <v>20774.8946</v>
      </c>
      <c r="L128" s="27" t="n">
        <v>24268.835</v>
      </c>
      <c r="N128" s="25" t="s">
        <v>39</v>
      </c>
    </row>
    <row r="129" s="25" customFormat="true" ht="15" hidden="true" customHeight="true" outlineLevel="0" collapsed="false">
      <c r="A129" s="25" t="s">
        <v>40</v>
      </c>
      <c r="B129" s="27" t="n">
        <v>906.4476</v>
      </c>
      <c r="C129" s="27" t="n">
        <v>906.4476</v>
      </c>
      <c r="D129" s="27" t="s">
        <v>21</v>
      </c>
      <c r="E129" s="27"/>
      <c r="F129" s="27" t="s">
        <v>21</v>
      </c>
      <c r="G129" s="27" t="s">
        <v>21</v>
      </c>
      <c r="H129" s="27" t="s">
        <v>21</v>
      </c>
      <c r="I129" s="27"/>
      <c r="J129" s="27" t="n">
        <v>906.4476</v>
      </c>
      <c r="K129" s="27" t="n">
        <v>906.4476</v>
      </c>
      <c r="L129" s="27" t="s">
        <v>21</v>
      </c>
      <c r="N129" s="25" t="s">
        <v>41</v>
      </c>
    </row>
    <row r="130" s="25" customFormat="true" ht="15" hidden="true" customHeight="true" outlineLevel="0" collapsed="false">
      <c r="A130" s="23" t="s">
        <v>62</v>
      </c>
      <c r="B130" s="24" t="n">
        <f aca="false">SUM(B131:B141)</f>
        <v>718689.6734</v>
      </c>
      <c r="C130" s="24" t="n">
        <f aca="false">SUM(C131:C141)</f>
        <v>404303.4536</v>
      </c>
      <c r="D130" s="24" t="n">
        <f aca="false">SUM(D131:D141)</f>
        <v>314386.2198</v>
      </c>
      <c r="E130" s="24"/>
      <c r="F130" s="24" t="n">
        <f aca="false">SUM(F131:F141)</f>
        <v>31233.021</v>
      </c>
      <c r="G130" s="24" t="n">
        <f aca="false">SUM(G131:G141)</f>
        <v>19297.85</v>
      </c>
      <c r="H130" s="24" t="n">
        <f aca="false">SUM(H131:H141)</f>
        <v>11935.171</v>
      </c>
      <c r="I130" s="24"/>
      <c r="J130" s="24" t="n">
        <f aca="false">SUM(J131:J141)</f>
        <v>687456.6524</v>
      </c>
      <c r="K130" s="24" t="n">
        <f aca="false">SUM(K131:K141)</f>
        <v>385005.6036</v>
      </c>
      <c r="L130" s="24" t="n">
        <f aca="false">SUM(L131:L141)</f>
        <v>302451.0488</v>
      </c>
      <c r="N130" s="26" t="s">
        <v>63</v>
      </c>
    </row>
    <row r="131" s="25" customFormat="true" ht="15" hidden="true" customHeight="true" outlineLevel="0" collapsed="false">
      <c r="A131" s="25" t="s">
        <v>20</v>
      </c>
      <c r="B131" s="27" t="n">
        <v>31387.6858</v>
      </c>
      <c r="C131" s="27" t="n">
        <v>24848.9656</v>
      </c>
      <c r="D131" s="27" t="n">
        <v>6538.7202</v>
      </c>
      <c r="E131" s="27"/>
      <c r="F131" s="27" t="s">
        <v>21</v>
      </c>
      <c r="G131" s="27" t="s">
        <v>21</v>
      </c>
      <c r="H131" s="27" t="s">
        <v>21</v>
      </c>
      <c r="I131" s="27"/>
      <c r="J131" s="27" t="n">
        <v>31387.6858</v>
      </c>
      <c r="K131" s="27" t="n">
        <v>24848.9656</v>
      </c>
      <c r="L131" s="27" t="n">
        <v>6538.7202</v>
      </c>
      <c r="N131" s="25" t="s">
        <v>22</v>
      </c>
    </row>
    <row r="132" s="25" customFormat="true" ht="15" hidden="true" customHeight="true" outlineLevel="0" collapsed="false">
      <c r="A132" s="25" t="s">
        <v>23</v>
      </c>
      <c r="B132" s="27" t="n">
        <v>32052.3616</v>
      </c>
      <c r="C132" s="27" t="n">
        <v>15205.6021</v>
      </c>
      <c r="D132" s="27" t="n">
        <v>16846.7595</v>
      </c>
      <c r="E132" s="27"/>
      <c r="F132" s="27" t="n">
        <v>429.5904</v>
      </c>
      <c r="G132" s="27" t="s">
        <v>21</v>
      </c>
      <c r="H132" s="27" t="n">
        <v>429.5904</v>
      </c>
      <c r="I132" s="27"/>
      <c r="J132" s="27" t="n">
        <v>31622.7712</v>
      </c>
      <c r="K132" s="27" t="n">
        <v>15205.6021</v>
      </c>
      <c r="L132" s="27" t="n">
        <v>16417.1691</v>
      </c>
      <c r="N132" s="25" t="s">
        <v>24</v>
      </c>
    </row>
    <row r="133" s="25" customFormat="true" ht="15" hidden="true" customHeight="true" outlineLevel="0" collapsed="false">
      <c r="A133" s="25" t="s">
        <v>25</v>
      </c>
      <c r="B133" s="27" t="n">
        <v>36430.2984</v>
      </c>
      <c r="C133" s="27" t="n">
        <v>23295.704</v>
      </c>
      <c r="D133" s="27" t="n">
        <v>13134.5944</v>
      </c>
      <c r="E133" s="27"/>
      <c r="F133" s="27" t="n">
        <v>2668.2286</v>
      </c>
      <c r="G133" s="27" t="n">
        <v>1857.4768</v>
      </c>
      <c r="H133" s="27" t="n">
        <v>810.7518</v>
      </c>
      <c r="I133" s="27"/>
      <c r="J133" s="27" t="n">
        <v>33762.0698</v>
      </c>
      <c r="K133" s="27" t="n">
        <v>21438.2272</v>
      </c>
      <c r="L133" s="27" t="n">
        <v>12323.8426</v>
      </c>
      <c r="N133" s="25" t="s">
        <v>26</v>
      </c>
    </row>
    <row r="134" s="25" customFormat="true" ht="15" hidden="true" customHeight="true" outlineLevel="0" collapsed="false">
      <c r="A134" s="25" t="s">
        <v>27</v>
      </c>
      <c r="B134" s="27" t="n">
        <v>30977.2268</v>
      </c>
      <c r="C134" s="27" t="n">
        <v>12017.1114</v>
      </c>
      <c r="D134" s="27" t="n">
        <v>18960.1154</v>
      </c>
      <c r="E134" s="27"/>
      <c r="F134" s="27" t="n">
        <v>389.7431</v>
      </c>
      <c r="G134" s="27" t="s">
        <v>21</v>
      </c>
      <c r="H134" s="27" t="n">
        <v>389.7431</v>
      </c>
      <c r="I134" s="27"/>
      <c r="J134" s="27" t="n">
        <v>30587.4837</v>
      </c>
      <c r="K134" s="27" t="n">
        <v>12017.1114</v>
      </c>
      <c r="L134" s="27" t="n">
        <v>18570.3723</v>
      </c>
      <c r="N134" s="25" t="s">
        <v>28</v>
      </c>
    </row>
    <row r="135" s="25" customFormat="true" ht="15" hidden="true" customHeight="true" outlineLevel="0" collapsed="false">
      <c r="A135" s="25" t="s">
        <v>29</v>
      </c>
      <c r="B135" s="27" t="n">
        <v>220028.5787</v>
      </c>
      <c r="C135" s="27" t="n">
        <v>93048.2404</v>
      </c>
      <c r="D135" s="27" t="n">
        <v>126980.3383</v>
      </c>
      <c r="E135" s="27"/>
      <c r="F135" s="27" t="n">
        <v>7715.6821</v>
      </c>
      <c r="G135" s="27" t="n">
        <v>3087.4665</v>
      </c>
      <c r="H135" s="27" t="n">
        <v>4628.2156</v>
      </c>
      <c r="I135" s="27"/>
      <c r="J135" s="27" t="n">
        <v>212312.8966</v>
      </c>
      <c r="K135" s="27" t="n">
        <v>89960.7739</v>
      </c>
      <c r="L135" s="27" t="n">
        <v>122352.1227</v>
      </c>
      <c r="N135" s="25" t="s">
        <v>30</v>
      </c>
    </row>
    <row r="136" s="25" customFormat="true" ht="15" hidden="true" customHeight="true" outlineLevel="0" collapsed="false">
      <c r="A136" s="25" t="s">
        <v>31</v>
      </c>
      <c r="B136" s="27" t="n">
        <v>41382.4424</v>
      </c>
      <c r="C136" s="27" t="n">
        <v>22406.9725</v>
      </c>
      <c r="D136" s="27" t="n">
        <v>18975.4699</v>
      </c>
      <c r="E136" s="27"/>
      <c r="F136" s="27" t="s">
        <v>21</v>
      </c>
      <c r="G136" s="27" t="s">
        <v>21</v>
      </c>
      <c r="H136" s="27" t="s">
        <v>21</v>
      </c>
      <c r="I136" s="27"/>
      <c r="J136" s="27" t="n">
        <v>41382.4424</v>
      </c>
      <c r="K136" s="27" t="n">
        <v>22406.9725</v>
      </c>
      <c r="L136" s="27" t="n">
        <v>18975.4699</v>
      </c>
      <c r="N136" s="25" t="s">
        <v>32</v>
      </c>
    </row>
    <row r="137" s="25" customFormat="true" ht="15" hidden="true" customHeight="true" outlineLevel="0" collapsed="false">
      <c r="A137" s="25" t="s">
        <v>33</v>
      </c>
      <c r="B137" s="27" t="n">
        <v>91211.4331000001</v>
      </c>
      <c r="C137" s="27" t="n">
        <v>74520.2598</v>
      </c>
      <c r="D137" s="27" t="n">
        <v>16691.1733</v>
      </c>
      <c r="E137" s="27"/>
      <c r="F137" s="27" t="n">
        <v>6365.3325</v>
      </c>
      <c r="G137" s="27" t="n">
        <v>5040.4313</v>
      </c>
      <c r="H137" s="27" t="n">
        <v>1324.9012</v>
      </c>
      <c r="I137" s="27"/>
      <c r="J137" s="27" t="n">
        <v>84846.1006</v>
      </c>
      <c r="K137" s="27" t="n">
        <v>69479.8285000001</v>
      </c>
      <c r="L137" s="27" t="n">
        <v>15366.2721</v>
      </c>
      <c r="N137" s="25" t="s">
        <v>34</v>
      </c>
    </row>
    <row r="138" s="25" customFormat="true" ht="15" hidden="true" customHeight="true" outlineLevel="0" collapsed="false">
      <c r="A138" s="25" t="s">
        <v>35</v>
      </c>
      <c r="B138" s="27" t="n">
        <v>194467.4117</v>
      </c>
      <c r="C138" s="27" t="n">
        <v>122986.0541</v>
      </c>
      <c r="D138" s="27" t="n">
        <v>71481.3576</v>
      </c>
      <c r="E138" s="27"/>
      <c r="F138" s="27" t="n">
        <v>12497.8677</v>
      </c>
      <c r="G138" s="27" t="n">
        <v>8780.9633</v>
      </c>
      <c r="H138" s="27" t="n">
        <v>3716.9044</v>
      </c>
      <c r="I138" s="27"/>
      <c r="J138" s="27" t="n">
        <v>181969.544</v>
      </c>
      <c r="K138" s="27" t="n">
        <v>114205.0908</v>
      </c>
      <c r="L138" s="27" t="n">
        <v>67764.4532</v>
      </c>
      <c r="N138" s="25" t="s">
        <v>36</v>
      </c>
    </row>
    <row r="139" s="25" customFormat="true" ht="15" hidden="true" customHeight="true" outlineLevel="0" collapsed="false">
      <c r="A139" s="28" t="s">
        <v>37</v>
      </c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</row>
    <row r="140" s="25" customFormat="true" ht="15" hidden="true" customHeight="true" outlineLevel="0" collapsed="false">
      <c r="A140" s="30" t="s">
        <v>38</v>
      </c>
      <c r="B140" s="27" t="n">
        <v>39888.9773</v>
      </c>
      <c r="C140" s="27" t="n">
        <v>15111.2861</v>
      </c>
      <c r="D140" s="27" t="n">
        <v>24777.6912</v>
      </c>
      <c r="E140" s="27"/>
      <c r="F140" s="27" t="n">
        <v>1166.5766</v>
      </c>
      <c r="G140" s="27" t="n">
        <v>531.5121</v>
      </c>
      <c r="H140" s="27" t="n">
        <v>635.0645</v>
      </c>
      <c r="I140" s="27"/>
      <c r="J140" s="27" t="n">
        <v>38722.4007</v>
      </c>
      <c r="K140" s="27" t="n">
        <v>14579.774</v>
      </c>
      <c r="L140" s="27" t="n">
        <v>24142.6267</v>
      </c>
      <c r="M140" s="30"/>
      <c r="N140" s="30" t="s">
        <v>39</v>
      </c>
    </row>
    <row r="141" s="25" customFormat="true" ht="15" hidden="true" customHeight="true" outlineLevel="0" collapsed="false">
      <c r="A141" s="31" t="s">
        <v>40</v>
      </c>
      <c r="B141" s="32" t="n">
        <v>863.2576</v>
      </c>
      <c r="C141" s="32" t="n">
        <v>863.2576</v>
      </c>
      <c r="D141" s="32" t="s">
        <v>21</v>
      </c>
      <c r="E141" s="32"/>
      <c r="F141" s="32" t="s">
        <v>21</v>
      </c>
      <c r="G141" s="32" t="s">
        <v>21</v>
      </c>
      <c r="H141" s="32" t="s">
        <v>21</v>
      </c>
      <c r="I141" s="32"/>
      <c r="J141" s="32" t="n">
        <v>863.2576</v>
      </c>
      <c r="K141" s="32" t="n">
        <v>863.2576</v>
      </c>
      <c r="L141" s="32" t="s">
        <v>21</v>
      </c>
      <c r="M141" s="31"/>
      <c r="N141" s="31" t="s">
        <v>41</v>
      </c>
    </row>
    <row r="142" s="25" customFormat="true" ht="15" hidden="true" customHeight="true" outlineLevel="0" collapsed="false"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</row>
    <row r="143" s="25" customFormat="true" ht="15" hidden="true" customHeight="true" outlineLevel="0" collapsed="false">
      <c r="A143" s="23" t="s">
        <v>64</v>
      </c>
      <c r="B143" s="24" t="n">
        <f aca="false">SUM(B144:B155)</f>
        <v>358376.0517</v>
      </c>
      <c r="C143" s="24" t="n">
        <f aca="false">SUM(C144:C155)</f>
        <v>204533.5851</v>
      </c>
      <c r="D143" s="24" t="n">
        <f aca="false">SUM(D144:D155)</f>
        <v>153842.4666</v>
      </c>
      <c r="E143" s="24"/>
      <c r="F143" s="24" t="n">
        <f aca="false">SUM(F144:F155)</f>
        <v>31965.4285</v>
      </c>
      <c r="G143" s="24" t="n">
        <f aca="false">SUM(G144:G155)</f>
        <v>19257.1559</v>
      </c>
      <c r="H143" s="24" t="n">
        <f aca="false">SUM(H144:H155)</f>
        <v>12708.2726</v>
      </c>
      <c r="I143" s="24"/>
      <c r="J143" s="24" t="n">
        <f aca="false">SUM(J144:J155)</f>
        <v>326410.6232</v>
      </c>
      <c r="K143" s="24" t="n">
        <f aca="false">SUM(K144:K155)</f>
        <v>185276.4292</v>
      </c>
      <c r="L143" s="24" t="n">
        <f aca="false">SUM(L144:L155)</f>
        <v>141134.194</v>
      </c>
      <c r="N143" s="26" t="s">
        <v>65</v>
      </c>
    </row>
    <row r="144" s="25" customFormat="true" ht="15" hidden="true" customHeight="true" outlineLevel="0" collapsed="false">
      <c r="A144" s="25" t="s">
        <v>20</v>
      </c>
      <c r="B144" s="27" t="n">
        <v>8920.2298</v>
      </c>
      <c r="C144" s="27" t="n">
        <v>6254.6051</v>
      </c>
      <c r="D144" s="27" t="n">
        <v>2665.6247</v>
      </c>
      <c r="E144" s="27"/>
      <c r="F144" s="27" t="n">
        <v>115.1972</v>
      </c>
      <c r="G144" s="27" t="n">
        <v>115.1972</v>
      </c>
      <c r="H144" s="27" t="s">
        <v>21</v>
      </c>
      <c r="I144" s="27"/>
      <c r="J144" s="27" t="n">
        <v>8805.0326</v>
      </c>
      <c r="K144" s="27" t="n">
        <v>6139.4079</v>
      </c>
      <c r="L144" s="27" t="n">
        <v>2665.6247</v>
      </c>
      <c r="N144" s="25" t="s">
        <v>22</v>
      </c>
    </row>
    <row r="145" s="25" customFormat="true" ht="15" hidden="true" customHeight="true" outlineLevel="0" collapsed="false">
      <c r="A145" s="25" t="s">
        <v>23</v>
      </c>
      <c r="B145" s="27" t="n">
        <v>11468.4581</v>
      </c>
      <c r="C145" s="27" t="n">
        <v>5533.4092</v>
      </c>
      <c r="D145" s="27" t="n">
        <v>5935.0489</v>
      </c>
      <c r="E145" s="27"/>
      <c r="F145" s="27" t="n">
        <v>1083.7827</v>
      </c>
      <c r="G145" s="27" t="n">
        <v>441.5223</v>
      </c>
      <c r="H145" s="27" t="n">
        <v>642.2604</v>
      </c>
      <c r="I145" s="27"/>
      <c r="J145" s="27" t="n">
        <v>10384.6754</v>
      </c>
      <c r="K145" s="27" t="n">
        <v>5091.8869</v>
      </c>
      <c r="L145" s="27" t="n">
        <v>5292.7885</v>
      </c>
      <c r="N145" s="25" t="s">
        <v>24</v>
      </c>
    </row>
    <row r="146" s="25" customFormat="true" ht="15" hidden="true" customHeight="true" outlineLevel="0" collapsed="false">
      <c r="A146" s="25" t="s">
        <v>25</v>
      </c>
      <c r="B146" s="27" t="n">
        <v>23485.7653</v>
      </c>
      <c r="C146" s="27" t="n">
        <v>14552.1122</v>
      </c>
      <c r="D146" s="27" t="n">
        <v>8933.6531</v>
      </c>
      <c r="E146" s="27"/>
      <c r="F146" s="27" t="n">
        <v>1176.7283</v>
      </c>
      <c r="G146" s="27" t="n">
        <v>427.5304</v>
      </c>
      <c r="H146" s="27" t="n">
        <v>749.1979</v>
      </c>
      <c r="I146" s="27"/>
      <c r="J146" s="27" t="n">
        <v>22309.037</v>
      </c>
      <c r="K146" s="27" t="n">
        <v>14124.5818</v>
      </c>
      <c r="L146" s="27" t="n">
        <v>8184.4552</v>
      </c>
      <c r="N146" s="25" t="s">
        <v>26</v>
      </c>
    </row>
    <row r="147" s="25" customFormat="true" ht="15" hidden="true" customHeight="true" outlineLevel="0" collapsed="false">
      <c r="A147" s="25" t="s">
        <v>27</v>
      </c>
      <c r="B147" s="27" t="n">
        <v>13132.5142</v>
      </c>
      <c r="C147" s="27" t="n">
        <v>3661.4649</v>
      </c>
      <c r="D147" s="27" t="n">
        <v>9471.0493</v>
      </c>
      <c r="E147" s="27"/>
      <c r="F147" s="27" t="n">
        <v>1316.2367</v>
      </c>
      <c r="G147" s="27" t="n">
        <v>109.8819</v>
      </c>
      <c r="H147" s="27" t="n">
        <v>1206.3548</v>
      </c>
      <c r="I147" s="27"/>
      <c r="J147" s="27" t="n">
        <v>11816.2775</v>
      </c>
      <c r="K147" s="27" t="n">
        <v>3551.583</v>
      </c>
      <c r="L147" s="27" t="n">
        <v>8264.6945</v>
      </c>
      <c r="N147" s="25" t="s">
        <v>28</v>
      </c>
    </row>
    <row r="148" s="25" customFormat="true" ht="15" hidden="true" customHeight="true" outlineLevel="0" collapsed="false">
      <c r="A148" s="25" t="s">
        <v>29</v>
      </c>
      <c r="B148" s="27" t="n">
        <v>74544.7958</v>
      </c>
      <c r="C148" s="27" t="n">
        <v>30248.826</v>
      </c>
      <c r="D148" s="27" t="n">
        <v>44295.9698</v>
      </c>
      <c r="E148" s="27"/>
      <c r="F148" s="27" t="n">
        <v>7742.8237</v>
      </c>
      <c r="G148" s="27" t="n">
        <v>3371.4496</v>
      </c>
      <c r="H148" s="27" t="n">
        <v>4371.3741</v>
      </c>
      <c r="I148" s="27"/>
      <c r="J148" s="27" t="n">
        <v>66801.9721</v>
      </c>
      <c r="K148" s="27" t="n">
        <v>26877.3764</v>
      </c>
      <c r="L148" s="27" t="n">
        <v>39924.5957</v>
      </c>
      <c r="N148" s="25" t="s">
        <v>30</v>
      </c>
    </row>
    <row r="149" s="25" customFormat="true" ht="15" hidden="true" customHeight="true" outlineLevel="0" collapsed="false">
      <c r="A149" s="25" t="s">
        <v>31</v>
      </c>
      <c r="B149" s="27" t="n">
        <v>67667.8113</v>
      </c>
      <c r="C149" s="27" t="n">
        <v>35542.4542</v>
      </c>
      <c r="D149" s="27" t="n">
        <v>32125.3571</v>
      </c>
      <c r="E149" s="27"/>
      <c r="F149" s="27" t="n">
        <v>747.9108</v>
      </c>
      <c r="G149" s="27" t="n">
        <v>581.39</v>
      </c>
      <c r="H149" s="27" t="n">
        <v>166.5208</v>
      </c>
      <c r="I149" s="27"/>
      <c r="J149" s="27" t="n">
        <v>66919.9005</v>
      </c>
      <c r="K149" s="27" t="n">
        <v>34961.0642</v>
      </c>
      <c r="L149" s="27" t="n">
        <v>31958.8363</v>
      </c>
      <c r="N149" s="25" t="s">
        <v>32</v>
      </c>
    </row>
    <row r="150" s="25" customFormat="true" ht="15" hidden="true" customHeight="true" outlineLevel="0" collapsed="false">
      <c r="A150" s="25" t="s">
        <v>33</v>
      </c>
      <c r="B150" s="27" t="n">
        <v>51888.7131</v>
      </c>
      <c r="C150" s="27" t="n">
        <v>41121.7652</v>
      </c>
      <c r="D150" s="27" t="n">
        <v>10766.9479</v>
      </c>
      <c r="E150" s="27"/>
      <c r="F150" s="27" t="n">
        <v>5785.1339</v>
      </c>
      <c r="G150" s="27" t="n">
        <v>5363.5118</v>
      </c>
      <c r="H150" s="27" t="n">
        <v>421.6221</v>
      </c>
      <c r="I150" s="27"/>
      <c r="J150" s="27" t="n">
        <v>46103.5792</v>
      </c>
      <c r="K150" s="27" t="n">
        <v>35758.2534</v>
      </c>
      <c r="L150" s="27" t="n">
        <v>10345.3258</v>
      </c>
      <c r="N150" s="25" t="s">
        <v>34</v>
      </c>
    </row>
    <row r="151" s="25" customFormat="true" ht="15" hidden="true" customHeight="true" outlineLevel="0" collapsed="false">
      <c r="A151" s="25" t="s">
        <v>35</v>
      </c>
      <c r="B151" s="27" t="n">
        <v>63951.8794000001</v>
      </c>
      <c r="C151" s="27" t="n">
        <v>45634.5859000001</v>
      </c>
      <c r="D151" s="27" t="n">
        <v>18317.2935</v>
      </c>
      <c r="E151" s="27"/>
      <c r="F151" s="27" t="n">
        <v>11315.0685</v>
      </c>
      <c r="G151" s="27" t="n">
        <v>7655.151</v>
      </c>
      <c r="H151" s="27" t="n">
        <v>3659.9175</v>
      </c>
      <c r="I151" s="27"/>
      <c r="J151" s="27" t="n">
        <v>52636.8109000001</v>
      </c>
      <c r="K151" s="27" t="n">
        <v>37979.4349</v>
      </c>
      <c r="L151" s="27" t="n">
        <v>14657.376</v>
      </c>
      <c r="N151" s="25" t="s">
        <v>36</v>
      </c>
    </row>
    <row r="152" s="25" customFormat="true" ht="15" hidden="true" customHeight="true" outlineLevel="0" collapsed="false">
      <c r="A152" s="28" t="s">
        <v>37</v>
      </c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</row>
    <row r="153" s="25" customFormat="true" ht="15" hidden="true" customHeight="true" outlineLevel="0" collapsed="false">
      <c r="A153" s="25" t="s">
        <v>38</v>
      </c>
      <c r="B153" s="27" t="n">
        <v>42119.0799</v>
      </c>
      <c r="C153" s="27" t="n">
        <v>20787.5576</v>
      </c>
      <c r="D153" s="27" t="n">
        <v>21331.5223</v>
      </c>
      <c r="E153" s="27"/>
      <c r="F153" s="27" t="n">
        <v>2682.5467</v>
      </c>
      <c r="G153" s="27" t="n">
        <v>1191.5217</v>
      </c>
      <c r="H153" s="27" t="n">
        <v>1491.025</v>
      </c>
      <c r="I153" s="27"/>
      <c r="J153" s="27" t="n">
        <v>39436.5332</v>
      </c>
      <c r="K153" s="27" t="n">
        <v>19596.0359</v>
      </c>
      <c r="L153" s="27" t="n">
        <v>19840.4973</v>
      </c>
      <c r="N153" s="25" t="s">
        <v>39</v>
      </c>
    </row>
    <row r="154" s="25" customFormat="true" ht="15" hidden="true" customHeight="true" outlineLevel="0" collapsed="false">
      <c r="A154" s="25" t="s">
        <v>40</v>
      </c>
      <c r="B154" s="27" t="n">
        <v>538.9477</v>
      </c>
      <c r="C154" s="27" t="n">
        <v>538.9477</v>
      </c>
      <c r="D154" s="27" t="s">
        <v>21</v>
      </c>
      <c r="E154" s="27"/>
      <c r="F154" s="27" t="s">
        <v>21</v>
      </c>
      <c r="G154" s="27" t="s">
        <v>21</v>
      </c>
      <c r="H154" s="27" t="s">
        <v>21</v>
      </c>
      <c r="I154" s="27"/>
      <c r="J154" s="27" t="n">
        <v>538.9477</v>
      </c>
      <c r="K154" s="27" t="n">
        <v>538.9477</v>
      </c>
      <c r="L154" s="27" t="s">
        <v>21</v>
      </c>
      <c r="N154" s="25" t="s">
        <v>41</v>
      </c>
    </row>
    <row r="155" s="25" customFormat="true" ht="15" hidden="true" customHeight="true" outlineLevel="0" collapsed="false">
      <c r="A155" s="25" t="s">
        <v>42</v>
      </c>
      <c r="B155" s="27" t="n">
        <v>657.8571</v>
      </c>
      <c r="C155" s="27" t="n">
        <v>657.8571</v>
      </c>
      <c r="D155" s="27" t="s">
        <v>21</v>
      </c>
      <c r="E155" s="27"/>
      <c r="F155" s="27" t="s">
        <v>21</v>
      </c>
      <c r="G155" s="27" t="s">
        <v>21</v>
      </c>
      <c r="H155" s="27" t="s">
        <v>21</v>
      </c>
      <c r="I155" s="27"/>
      <c r="J155" s="27" t="n">
        <v>657.8571</v>
      </c>
      <c r="K155" s="27" t="n">
        <v>657.8571</v>
      </c>
      <c r="L155" s="27" t="s">
        <v>21</v>
      </c>
      <c r="N155" s="25" t="s">
        <v>43</v>
      </c>
    </row>
    <row r="156" s="25" customFormat="true" ht="15" hidden="true" customHeight="true" outlineLevel="0" collapsed="false">
      <c r="A156" s="23" t="s">
        <v>66</v>
      </c>
      <c r="B156" s="24" t="n">
        <f aca="false">SUM(B157:B167)</f>
        <v>332132.8476</v>
      </c>
      <c r="C156" s="24" t="n">
        <f aca="false">SUM(C157:C167)</f>
        <v>175884.277</v>
      </c>
      <c r="D156" s="24" t="n">
        <f aca="false">SUM(D157:D167)</f>
        <v>156248.5706</v>
      </c>
      <c r="E156" s="24"/>
      <c r="F156" s="24" t="n">
        <f aca="false">SUM(F157:F167)</f>
        <v>3962.77</v>
      </c>
      <c r="G156" s="24" t="n">
        <f aca="false">SUM(G157:G167)</f>
        <v>2627.5766</v>
      </c>
      <c r="H156" s="24" t="n">
        <f aca="false">SUM(H157:H167)</f>
        <v>1335.1934</v>
      </c>
      <c r="I156" s="24"/>
      <c r="J156" s="24" t="n">
        <f aca="false">SUM(J157:J167)</f>
        <v>328170.0776</v>
      </c>
      <c r="K156" s="24" t="n">
        <f aca="false">SUM(K157:K167)</f>
        <v>173256.7004</v>
      </c>
      <c r="L156" s="24" t="n">
        <f aca="false">SUM(L157:L167)</f>
        <v>154913.3772</v>
      </c>
      <c r="N156" s="26" t="s">
        <v>67</v>
      </c>
    </row>
    <row r="157" s="25" customFormat="true" ht="15" hidden="true" customHeight="true" outlineLevel="0" collapsed="false">
      <c r="A157" s="25" t="s">
        <v>20</v>
      </c>
      <c r="B157" s="27" t="n">
        <v>4040.3905</v>
      </c>
      <c r="C157" s="27" t="n">
        <v>3246.3157</v>
      </c>
      <c r="D157" s="27" t="n">
        <v>794.0748</v>
      </c>
      <c r="E157" s="27"/>
      <c r="F157" s="27" t="s">
        <v>21</v>
      </c>
      <c r="G157" s="27" t="s">
        <v>21</v>
      </c>
      <c r="H157" s="27" t="s">
        <v>21</v>
      </c>
      <c r="I157" s="27"/>
      <c r="J157" s="27" t="n">
        <v>4040.3905</v>
      </c>
      <c r="K157" s="27" t="n">
        <v>3246.3157</v>
      </c>
      <c r="L157" s="27" t="n">
        <v>794.0748</v>
      </c>
      <c r="N157" s="25" t="s">
        <v>22</v>
      </c>
    </row>
    <row r="158" s="25" customFormat="true" ht="15" hidden="true" customHeight="true" outlineLevel="0" collapsed="false">
      <c r="A158" s="25" t="s">
        <v>23</v>
      </c>
      <c r="B158" s="27" t="n">
        <v>12171.5621</v>
      </c>
      <c r="C158" s="27" t="n">
        <v>3901.3052</v>
      </c>
      <c r="D158" s="27" t="n">
        <v>8270.2569</v>
      </c>
      <c r="E158" s="27"/>
      <c r="F158" s="27" t="n">
        <v>482.6603</v>
      </c>
      <c r="G158" s="27" t="n">
        <v>482.6603</v>
      </c>
      <c r="H158" s="27" t="s">
        <v>21</v>
      </c>
      <c r="I158" s="27"/>
      <c r="J158" s="27" t="n">
        <v>11688.9018</v>
      </c>
      <c r="K158" s="27" t="n">
        <v>3418.6449</v>
      </c>
      <c r="L158" s="27" t="n">
        <v>8270.2569</v>
      </c>
      <c r="N158" s="25" t="s">
        <v>24</v>
      </c>
    </row>
    <row r="159" s="25" customFormat="true" ht="15" hidden="true" customHeight="true" outlineLevel="0" collapsed="false">
      <c r="A159" s="25" t="s">
        <v>25</v>
      </c>
      <c r="B159" s="27" t="n">
        <v>8858.3292</v>
      </c>
      <c r="C159" s="27" t="n">
        <v>4462.5104</v>
      </c>
      <c r="D159" s="27" t="n">
        <v>4395.8188</v>
      </c>
      <c r="E159" s="27"/>
      <c r="F159" s="27" t="n">
        <v>982.2422</v>
      </c>
      <c r="G159" s="27" t="n">
        <v>615.8949</v>
      </c>
      <c r="H159" s="27" t="n">
        <v>366.3473</v>
      </c>
      <c r="I159" s="27"/>
      <c r="J159" s="27" t="n">
        <v>7876.087</v>
      </c>
      <c r="K159" s="27" t="n">
        <v>3846.6155</v>
      </c>
      <c r="L159" s="27" t="n">
        <v>4029.4715</v>
      </c>
      <c r="N159" s="25" t="s">
        <v>26</v>
      </c>
    </row>
    <row r="160" s="25" customFormat="true" ht="15" hidden="true" customHeight="true" outlineLevel="0" collapsed="false">
      <c r="A160" s="25" t="s">
        <v>27</v>
      </c>
      <c r="B160" s="27" t="n">
        <v>9015.3986</v>
      </c>
      <c r="C160" s="27" t="n">
        <v>3868.8583</v>
      </c>
      <c r="D160" s="27" t="n">
        <v>5146.5403</v>
      </c>
      <c r="E160" s="27"/>
      <c r="F160" s="27" t="s">
        <v>21</v>
      </c>
      <c r="G160" s="27" t="s">
        <v>21</v>
      </c>
      <c r="H160" s="27" t="s">
        <v>21</v>
      </c>
      <c r="I160" s="27"/>
      <c r="J160" s="27" t="n">
        <v>9015.3986</v>
      </c>
      <c r="K160" s="27" t="n">
        <v>3868.8583</v>
      </c>
      <c r="L160" s="27" t="n">
        <v>5146.5403</v>
      </c>
      <c r="N160" s="25" t="s">
        <v>28</v>
      </c>
    </row>
    <row r="161" s="25" customFormat="true" ht="15" hidden="true" customHeight="true" outlineLevel="0" collapsed="false">
      <c r="A161" s="25" t="s">
        <v>29</v>
      </c>
      <c r="B161" s="27" t="n">
        <v>62446.5573</v>
      </c>
      <c r="C161" s="27" t="n">
        <v>24981.1876</v>
      </c>
      <c r="D161" s="27" t="n">
        <v>37465.3697</v>
      </c>
      <c r="E161" s="27"/>
      <c r="F161" s="27" t="n">
        <v>957.9085</v>
      </c>
      <c r="G161" s="27" t="n">
        <v>151.98</v>
      </c>
      <c r="H161" s="27" t="n">
        <v>805.9285</v>
      </c>
      <c r="I161" s="27"/>
      <c r="J161" s="27" t="n">
        <v>61488.6488</v>
      </c>
      <c r="K161" s="27" t="n">
        <v>24829.2076</v>
      </c>
      <c r="L161" s="27" t="n">
        <v>36659.4412</v>
      </c>
      <c r="N161" s="25" t="s">
        <v>30</v>
      </c>
    </row>
    <row r="162" s="25" customFormat="true" ht="15" hidden="true" customHeight="true" outlineLevel="0" collapsed="false">
      <c r="A162" s="25" t="s">
        <v>31</v>
      </c>
      <c r="B162" s="27" t="n">
        <v>163924.5832</v>
      </c>
      <c r="C162" s="27" t="n">
        <v>91358.4551</v>
      </c>
      <c r="D162" s="27" t="n">
        <v>72566.1281</v>
      </c>
      <c r="E162" s="27"/>
      <c r="F162" s="27" t="n">
        <v>302.0333</v>
      </c>
      <c r="G162" s="27" t="n">
        <v>139.1157</v>
      </c>
      <c r="H162" s="27" t="n">
        <v>162.9176</v>
      </c>
      <c r="I162" s="27"/>
      <c r="J162" s="27" t="n">
        <v>163622.5499</v>
      </c>
      <c r="K162" s="27" t="n">
        <v>91219.3394</v>
      </c>
      <c r="L162" s="27" t="n">
        <v>72403.2105</v>
      </c>
      <c r="N162" s="25" t="s">
        <v>32</v>
      </c>
    </row>
    <row r="163" s="25" customFormat="true" ht="15" hidden="true" customHeight="true" outlineLevel="0" collapsed="false">
      <c r="A163" s="25" t="s">
        <v>33</v>
      </c>
      <c r="B163" s="27" t="n">
        <v>38154.9535</v>
      </c>
      <c r="C163" s="27" t="n">
        <v>25493.7313</v>
      </c>
      <c r="D163" s="27" t="n">
        <v>12661.2222</v>
      </c>
      <c r="E163" s="27"/>
      <c r="F163" s="27" t="n">
        <v>845.1729</v>
      </c>
      <c r="G163" s="27" t="n">
        <v>845.1729</v>
      </c>
      <c r="H163" s="27" t="s">
        <v>21</v>
      </c>
      <c r="I163" s="27"/>
      <c r="J163" s="27" t="n">
        <v>37309.7806</v>
      </c>
      <c r="K163" s="27" t="n">
        <v>24648.5584</v>
      </c>
      <c r="L163" s="27" t="n">
        <v>12661.2222</v>
      </c>
      <c r="N163" s="25" t="s">
        <v>34</v>
      </c>
    </row>
    <row r="164" s="25" customFormat="true" ht="15" hidden="true" customHeight="true" outlineLevel="0" collapsed="false">
      <c r="A164" s="25" t="s">
        <v>35</v>
      </c>
      <c r="B164" s="27" t="n">
        <v>8180.4876</v>
      </c>
      <c r="C164" s="27" t="n">
        <v>7782.7867</v>
      </c>
      <c r="D164" s="27" t="n">
        <v>397.7009</v>
      </c>
      <c r="E164" s="27"/>
      <c r="F164" s="27" t="s">
        <v>21</v>
      </c>
      <c r="G164" s="27" t="s">
        <v>21</v>
      </c>
      <c r="H164" s="27" t="s">
        <v>21</v>
      </c>
      <c r="I164" s="27"/>
      <c r="J164" s="27" t="n">
        <v>8180.4876</v>
      </c>
      <c r="K164" s="27" t="n">
        <v>7782.7867</v>
      </c>
      <c r="L164" s="27" t="n">
        <v>397.7009</v>
      </c>
      <c r="N164" s="25" t="s">
        <v>36</v>
      </c>
    </row>
    <row r="165" s="25" customFormat="true" ht="15" hidden="true" customHeight="true" outlineLevel="0" collapsed="false">
      <c r="A165" s="28" t="s">
        <v>37</v>
      </c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</row>
    <row r="166" s="25" customFormat="true" ht="15" hidden="true" customHeight="true" outlineLevel="0" collapsed="false">
      <c r="A166" s="30" t="s">
        <v>38</v>
      </c>
      <c r="B166" s="27" t="n">
        <v>25171.0512</v>
      </c>
      <c r="C166" s="27" t="n">
        <v>10619.5923</v>
      </c>
      <c r="D166" s="27" t="n">
        <v>14551.4589</v>
      </c>
      <c r="E166" s="27"/>
      <c r="F166" s="27" t="n">
        <v>392.7528</v>
      </c>
      <c r="G166" s="27" t="n">
        <v>392.7528</v>
      </c>
      <c r="H166" s="27" t="s">
        <v>21</v>
      </c>
      <c r="I166" s="27"/>
      <c r="J166" s="27" t="n">
        <v>24778.2984</v>
      </c>
      <c r="K166" s="27" t="n">
        <v>10226.8395</v>
      </c>
      <c r="L166" s="27" t="n">
        <v>14551.4589</v>
      </c>
      <c r="M166" s="30"/>
      <c r="N166" s="30" t="s">
        <v>39</v>
      </c>
    </row>
    <row r="167" s="25" customFormat="true" ht="15" hidden="true" customHeight="true" outlineLevel="0" collapsed="false">
      <c r="A167" s="31" t="s">
        <v>40</v>
      </c>
      <c r="B167" s="32" t="n">
        <v>169.5344</v>
      </c>
      <c r="C167" s="32" t="n">
        <v>169.5344</v>
      </c>
      <c r="D167" s="32" t="s">
        <v>21</v>
      </c>
      <c r="E167" s="32"/>
      <c r="F167" s="32" t="s">
        <v>21</v>
      </c>
      <c r="G167" s="32" t="s">
        <v>21</v>
      </c>
      <c r="H167" s="32" t="s">
        <v>21</v>
      </c>
      <c r="I167" s="32"/>
      <c r="J167" s="32" t="n">
        <v>169.5344</v>
      </c>
      <c r="K167" s="32" t="n">
        <v>169.5344</v>
      </c>
      <c r="L167" s="32" t="s">
        <v>21</v>
      </c>
      <c r="M167" s="31"/>
      <c r="N167" s="31" t="s">
        <v>41</v>
      </c>
    </row>
    <row r="168" s="25" customFormat="true" ht="15" hidden="true" customHeight="true" outlineLevel="0" collapsed="false">
      <c r="A168" s="23" t="s">
        <v>68</v>
      </c>
      <c r="B168" s="24" t="n">
        <f aca="false">SUM(B169:B178)</f>
        <v>153909.4553</v>
      </c>
      <c r="C168" s="24" t="n">
        <f aca="false">SUM(C169:C178)</f>
        <v>84080.7615</v>
      </c>
      <c r="D168" s="24" t="n">
        <f aca="false">SUM(D169:D178)</f>
        <v>69828.6938</v>
      </c>
      <c r="E168" s="24"/>
      <c r="F168" s="24" t="n">
        <f aca="false">SUM(F169:F178)</f>
        <v>4782.3447</v>
      </c>
      <c r="G168" s="24" t="n">
        <f aca="false">SUM(G169:G178)</f>
        <v>2629.0878</v>
      </c>
      <c r="H168" s="24" t="n">
        <f aca="false">SUM(H169:H178)</f>
        <v>2153.2569</v>
      </c>
      <c r="I168" s="24"/>
      <c r="J168" s="24" t="n">
        <f aca="false">SUM(J169:J178)</f>
        <v>149127.1106</v>
      </c>
      <c r="K168" s="24" t="n">
        <f aca="false">SUM(K169:K178)</f>
        <v>81451.6737</v>
      </c>
      <c r="L168" s="24" t="n">
        <f aca="false">SUM(L169:L178)</f>
        <v>67675.4369</v>
      </c>
      <c r="N168" s="26" t="s">
        <v>69</v>
      </c>
    </row>
    <row r="169" s="25" customFormat="true" ht="15" hidden="true" customHeight="true" outlineLevel="0" collapsed="false">
      <c r="A169" s="25" t="s">
        <v>20</v>
      </c>
      <c r="B169" s="27" t="n">
        <v>2747.4705</v>
      </c>
      <c r="C169" s="27" t="n">
        <v>2123.4286</v>
      </c>
      <c r="D169" s="27" t="n">
        <v>624.0419</v>
      </c>
      <c r="E169" s="27"/>
      <c r="F169" s="27" t="n">
        <v>331.864</v>
      </c>
      <c r="G169" s="27" t="n">
        <v>331.864</v>
      </c>
      <c r="H169" s="27" t="s">
        <v>21</v>
      </c>
      <c r="I169" s="27"/>
      <c r="J169" s="27" t="n">
        <v>2415.6065</v>
      </c>
      <c r="K169" s="27" t="n">
        <v>1791.5646</v>
      </c>
      <c r="L169" s="27" t="n">
        <v>624.0419</v>
      </c>
      <c r="N169" s="25" t="s">
        <v>22</v>
      </c>
    </row>
    <row r="170" s="25" customFormat="true" ht="15" hidden="true" customHeight="true" outlineLevel="0" collapsed="false">
      <c r="A170" s="25" t="s">
        <v>23</v>
      </c>
      <c r="B170" s="27" t="n">
        <v>4616.4236</v>
      </c>
      <c r="C170" s="27" t="n">
        <v>1659.3338</v>
      </c>
      <c r="D170" s="27" t="n">
        <v>2957.0898</v>
      </c>
      <c r="E170" s="27"/>
      <c r="F170" s="27" t="n">
        <v>54.3837</v>
      </c>
      <c r="G170" s="27" t="n">
        <v>54.3837</v>
      </c>
      <c r="H170" s="27" t="s">
        <v>21</v>
      </c>
      <c r="I170" s="27"/>
      <c r="J170" s="27" t="n">
        <v>4562.0399</v>
      </c>
      <c r="K170" s="27" t="n">
        <v>1604.9501</v>
      </c>
      <c r="L170" s="27" t="n">
        <v>2957.0898</v>
      </c>
      <c r="N170" s="25" t="s">
        <v>24</v>
      </c>
    </row>
    <row r="171" s="25" customFormat="true" ht="15" hidden="true" customHeight="true" outlineLevel="0" collapsed="false">
      <c r="A171" s="25" t="s">
        <v>25</v>
      </c>
      <c r="B171" s="27" t="n">
        <v>3800.3633</v>
      </c>
      <c r="C171" s="27" t="n">
        <v>1766.9891</v>
      </c>
      <c r="D171" s="27" t="n">
        <v>2033.3742</v>
      </c>
      <c r="E171" s="27"/>
      <c r="F171" s="27" t="n">
        <v>192.05</v>
      </c>
      <c r="G171" s="27" t="s">
        <v>21</v>
      </c>
      <c r="H171" s="27" t="n">
        <v>192.05</v>
      </c>
      <c r="I171" s="27"/>
      <c r="J171" s="27" t="n">
        <v>3608.3133</v>
      </c>
      <c r="K171" s="27" t="n">
        <v>1766.9891</v>
      </c>
      <c r="L171" s="27" t="n">
        <v>1841.3242</v>
      </c>
      <c r="N171" s="25" t="s">
        <v>26</v>
      </c>
    </row>
    <row r="172" s="25" customFormat="true" ht="15" hidden="true" customHeight="true" outlineLevel="0" collapsed="false">
      <c r="A172" s="25" t="s">
        <v>27</v>
      </c>
      <c r="B172" s="27" t="n">
        <v>4400.2076</v>
      </c>
      <c r="C172" s="27" t="n">
        <v>2094.3069</v>
      </c>
      <c r="D172" s="27" t="n">
        <v>2305.9007</v>
      </c>
      <c r="E172" s="27"/>
      <c r="F172" s="27" t="n">
        <v>225.6524</v>
      </c>
      <c r="G172" s="27" t="n">
        <v>225.6524</v>
      </c>
      <c r="H172" s="27" t="s">
        <v>21</v>
      </c>
      <c r="I172" s="27"/>
      <c r="J172" s="27" t="n">
        <v>4174.5552</v>
      </c>
      <c r="K172" s="27" t="n">
        <v>1868.6545</v>
      </c>
      <c r="L172" s="27" t="n">
        <v>2305.9007</v>
      </c>
      <c r="N172" s="25" t="s">
        <v>28</v>
      </c>
    </row>
    <row r="173" s="25" customFormat="true" ht="15" hidden="true" customHeight="true" outlineLevel="0" collapsed="false">
      <c r="A173" s="25" t="s">
        <v>29</v>
      </c>
      <c r="B173" s="27" t="n">
        <v>31959.9371</v>
      </c>
      <c r="C173" s="27" t="n">
        <v>11942.1371</v>
      </c>
      <c r="D173" s="27" t="n">
        <v>20017.8</v>
      </c>
      <c r="E173" s="27"/>
      <c r="F173" s="27" t="n">
        <v>596.3641</v>
      </c>
      <c r="G173" s="27" t="s">
        <v>21</v>
      </c>
      <c r="H173" s="27" t="n">
        <v>596.3641</v>
      </c>
      <c r="I173" s="27"/>
      <c r="J173" s="27" t="n">
        <v>31363.573</v>
      </c>
      <c r="K173" s="27" t="n">
        <v>11942.1371</v>
      </c>
      <c r="L173" s="27" t="n">
        <v>19421.4359</v>
      </c>
      <c r="N173" s="25" t="s">
        <v>30</v>
      </c>
    </row>
    <row r="174" s="25" customFormat="true" ht="15" hidden="true" customHeight="true" outlineLevel="0" collapsed="false">
      <c r="A174" s="25" t="s">
        <v>31</v>
      </c>
      <c r="B174" s="27" t="n">
        <v>68314.1276</v>
      </c>
      <c r="C174" s="27" t="n">
        <v>40274.8446</v>
      </c>
      <c r="D174" s="27" t="n">
        <v>28039.283</v>
      </c>
      <c r="E174" s="27"/>
      <c r="F174" s="27" t="n">
        <v>1421.9199</v>
      </c>
      <c r="G174" s="27" t="n">
        <v>1023.1425</v>
      </c>
      <c r="H174" s="27" t="n">
        <v>398.7774</v>
      </c>
      <c r="I174" s="27"/>
      <c r="J174" s="27" t="n">
        <v>66892.2077</v>
      </c>
      <c r="K174" s="27" t="n">
        <v>39251.7021</v>
      </c>
      <c r="L174" s="27" t="n">
        <v>27640.5056</v>
      </c>
      <c r="N174" s="25" t="s">
        <v>32</v>
      </c>
    </row>
    <row r="175" s="25" customFormat="true" ht="15" hidden="true" customHeight="true" outlineLevel="0" collapsed="false">
      <c r="A175" s="25" t="s">
        <v>33</v>
      </c>
      <c r="B175" s="27" t="n">
        <v>9860.1697</v>
      </c>
      <c r="C175" s="27" t="n">
        <v>7668.812</v>
      </c>
      <c r="D175" s="27" t="n">
        <v>2191.3577</v>
      </c>
      <c r="E175" s="27"/>
      <c r="F175" s="27" t="n">
        <v>380.9004</v>
      </c>
      <c r="G175" s="27" t="n">
        <v>282.5257</v>
      </c>
      <c r="H175" s="27" t="n">
        <v>98.3747</v>
      </c>
      <c r="I175" s="27"/>
      <c r="J175" s="27" t="n">
        <v>9479.26930000001</v>
      </c>
      <c r="K175" s="27" t="n">
        <v>7386.2863</v>
      </c>
      <c r="L175" s="27" t="n">
        <v>2092.983</v>
      </c>
      <c r="N175" s="25" t="s">
        <v>34</v>
      </c>
    </row>
    <row r="176" s="25" customFormat="true" ht="15" hidden="true" customHeight="true" outlineLevel="0" collapsed="false">
      <c r="A176" s="25" t="s">
        <v>35</v>
      </c>
      <c r="B176" s="27" t="n">
        <v>4792.3958</v>
      </c>
      <c r="C176" s="27" t="n">
        <v>4450.9322</v>
      </c>
      <c r="D176" s="27" t="n">
        <v>341.4636</v>
      </c>
      <c r="E176" s="27"/>
      <c r="F176" s="27" t="s">
        <v>21</v>
      </c>
      <c r="G176" s="27" t="s">
        <v>21</v>
      </c>
      <c r="H176" s="27" t="s">
        <v>21</v>
      </c>
      <c r="I176" s="27"/>
      <c r="J176" s="27" t="n">
        <v>4792.3958</v>
      </c>
      <c r="K176" s="27" t="n">
        <v>4450.9322</v>
      </c>
      <c r="L176" s="27" t="n">
        <v>341.4636</v>
      </c>
      <c r="N176" s="25" t="s">
        <v>36</v>
      </c>
    </row>
    <row r="177" s="25" customFormat="true" ht="15" hidden="true" customHeight="true" outlineLevel="0" collapsed="false">
      <c r="A177" s="28" t="s">
        <v>37</v>
      </c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</row>
    <row r="178" s="25" customFormat="true" ht="15" hidden="true" customHeight="true" outlineLevel="0" collapsed="false">
      <c r="A178" s="25" t="s">
        <v>38</v>
      </c>
      <c r="B178" s="27" t="n">
        <v>23418.3601</v>
      </c>
      <c r="C178" s="27" t="n">
        <v>12099.9772</v>
      </c>
      <c r="D178" s="27" t="n">
        <v>11318.3829</v>
      </c>
      <c r="E178" s="27"/>
      <c r="F178" s="27" t="n">
        <v>1579.2102</v>
      </c>
      <c r="G178" s="27" t="n">
        <v>711.5195</v>
      </c>
      <c r="H178" s="27" t="n">
        <v>867.6907</v>
      </c>
      <c r="I178" s="27"/>
      <c r="J178" s="27" t="n">
        <v>21839.1499</v>
      </c>
      <c r="K178" s="27" t="n">
        <v>11388.4577</v>
      </c>
      <c r="L178" s="27" t="n">
        <v>10450.6922</v>
      </c>
      <c r="N178" s="25" t="s">
        <v>39</v>
      </c>
    </row>
    <row r="179" s="25" customFormat="true" ht="15" hidden="true" customHeight="true" outlineLevel="0" collapsed="false">
      <c r="A179" s="23" t="s">
        <v>70</v>
      </c>
      <c r="B179" s="24" t="n">
        <f aca="false">SUM(B180:B189)</f>
        <v>421820.7611</v>
      </c>
      <c r="C179" s="24" t="n">
        <f aca="false">SUM(C180:C189)</f>
        <v>235009.0707</v>
      </c>
      <c r="D179" s="24" t="n">
        <f aca="false">SUM(D180:D189)</f>
        <v>186811.6904</v>
      </c>
      <c r="E179" s="24"/>
      <c r="F179" s="24" t="n">
        <f aca="false">SUM(F180:F189)</f>
        <v>14486.584</v>
      </c>
      <c r="G179" s="24" t="n">
        <f aca="false">SUM(G180:G189)</f>
        <v>8731.2615</v>
      </c>
      <c r="H179" s="24" t="n">
        <f aca="false">SUM(H180:H189)</f>
        <v>5755.3225</v>
      </c>
      <c r="I179" s="24"/>
      <c r="J179" s="24" t="n">
        <f aca="false">SUM(J180:J189)</f>
        <v>407334.1771</v>
      </c>
      <c r="K179" s="24" t="n">
        <f aca="false">SUM(K180:K189)</f>
        <v>226277.8092</v>
      </c>
      <c r="L179" s="24" t="n">
        <f aca="false">SUM(L180:L189)</f>
        <v>181056.3679</v>
      </c>
      <c r="N179" s="26" t="s">
        <v>71</v>
      </c>
    </row>
    <row r="180" s="25" customFormat="true" ht="15" hidden="true" customHeight="true" outlineLevel="0" collapsed="false">
      <c r="A180" s="25" t="s">
        <v>20</v>
      </c>
      <c r="B180" s="27" t="n">
        <v>10518.1543</v>
      </c>
      <c r="C180" s="27" t="n">
        <v>8739.4862</v>
      </c>
      <c r="D180" s="27" t="n">
        <v>1778.6681</v>
      </c>
      <c r="E180" s="27"/>
      <c r="F180" s="27" t="s">
        <v>21</v>
      </c>
      <c r="G180" s="27" t="s">
        <v>21</v>
      </c>
      <c r="H180" s="27" t="s">
        <v>21</v>
      </c>
      <c r="I180" s="27"/>
      <c r="J180" s="27" t="n">
        <v>10518.1543</v>
      </c>
      <c r="K180" s="27" t="n">
        <v>8739.4862</v>
      </c>
      <c r="L180" s="27" t="n">
        <v>1778.6681</v>
      </c>
      <c r="N180" s="25" t="s">
        <v>22</v>
      </c>
    </row>
    <row r="181" s="25" customFormat="true" ht="15" hidden="true" customHeight="true" outlineLevel="0" collapsed="false">
      <c r="A181" s="25" t="s">
        <v>23</v>
      </c>
      <c r="B181" s="27" t="n">
        <v>16090.2179</v>
      </c>
      <c r="C181" s="27" t="n">
        <v>5695.7237</v>
      </c>
      <c r="D181" s="27" t="n">
        <v>10394.4942</v>
      </c>
      <c r="E181" s="27"/>
      <c r="F181" s="27" t="n">
        <v>189.1033</v>
      </c>
      <c r="G181" s="27" t="s">
        <v>21</v>
      </c>
      <c r="H181" s="27" t="n">
        <v>189.1033</v>
      </c>
      <c r="I181" s="27"/>
      <c r="J181" s="27" t="n">
        <v>15901.1146</v>
      </c>
      <c r="K181" s="27" t="n">
        <v>5695.7237</v>
      </c>
      <c r="L181" s="27" t="n">
        <v>10205.3909</v>
      </c>
      <c r="N181" s="25" t="s">
        <v>24</v>
      </c>
    </row>
    <row r="182" s="25" customFormat="true" ht="15" hidden="true" customHeight="true" outlineLevel="0" collapsed="false">
      <c r="A182" s="25" t="s">
        <v>25</v>
      </c>
      <c r="B182" s="27" t="n">
        <v>20434.7662</v>
      </c>
      <c r="C182" s="27" t="n">
        <v>12374.6238</v>
      </c>
      <c r="D182" s="27" t="n">
        <v>8060.1424</v>
      </c>
      <c r="E182" s="27"/>
      <c r="F182" s="27" t="n">
        <v>967.4759</v>
      </c>
      <c r="G182" s="27" t="n">
        <v>595.4874</v>
      </c>
      <c r="H182" s="27" t="n">
        <v>371.9885</v>
      </c>
      <c r="I182" s="27"/>
      <c r="J182" s="27" t="n">
        <v>19467.2903</v>
      </c>
      <c r="K182" s="27" t="n">
        <v>11779.1364</v>
      </c>
      <c r="L182" s="27" t="n">
        <v>7688.1539</v>
      </c>
      <c r="N182" s="25" t="s">
        <v>26</v>
      </c>
    </row>
    <row r="183" s="25" customFormat="true" ht="15" hidden="true" customHeight="true" outlineLevel="0" collapsed="false">
      <c r="A183" s="25" t="s">
        <v>27</v>
      </c>
      <c r="B183" s="27" t="n">
        <v>20934.778</v>
      </c>
      <c r="C183" s="27" t="n">
        <v>8096.0248</v>
      </c>
      <c r="D183" s="27" t="n">
        <v>12838.7532</v>
      </c>
      <c r="E183" s="27"/>
      <c r="F183" s="27" t="n">
        <v>312.2462</v>
      </c>
      <c r="G183" s="27" t="n">
        <v>312.2462</v>
      </c>
      <c r="H183" s="27" t="s">
        <v>21</v>
      </c>
      <c r="I183" s="27"/>
      <c r="J183" s="27" t="n">
        <v>20622.5318</v>
      </c>
      <c r="K183" s="27" t="n">
        <v>7783.7786</v>
      </c>
      <c r="L183" s="27" t="n">
        <v>12838.7532</v>
      </c>
      <c r="N183" s="25" t="s">
        <v>28</v>
      </c>
    </row>
    <row r="184" s="25" customFormat="true" ht="15" hidden="true" customHeight="true" outlineLevel="0" collapsed="false">
      <c r="A184" s="25" t="s">
        <v>29</v>
      </c>
      <c r="B184" s="27" t="n">
        <v>76439.5063999999</v>
      </c>
      <c r="C184" s="27" t="n">
        <v>28377.5454</v>
      </c>
      <c r="D184" s="27" t="n">
        <v>48061.961</v>
      </c>
      <c r="E184" s="27"/>
      <c r="F184" s="27" t="n">
        <v>2511.6056</v>
      </c>
      <c r="G184" s="27" t="n">
        <v>1040.9547</v>
      </c>
      <c r="H184" s="27" t="n">
        <v>1470.6509</v>
      </c>
      <c r="I184" s="27"/>
      <c r="J184" s="27" t="n">
        <v>73927.9007999999</v>
      </c>
      <c r="K184" s="27" t="n">
        <v>27336.5907</v>
      </c>
      <c r="L184" s="27" t="n">
        <v>46591.3101</v>
      </c>
      <c r="N184" s="25" t="s">
        <v>30</v>
      </c>
    </row>
    <row r="185" s="25" customFormat="true" ht="15" hidden="true" customHeight="true" outlineLevel="0" collapsed="false">
      <c r="A185" s="25" t="s">
        <v>31</v>
      </c>
      <c r="B185" s="27" t="n">
        <v>99491.6089</v>
      </c>
      <c r="C185" s="27" t="n">
        <v>60891.7274</v>
      </c>
      <c r="D185" s="27" t="n">
        <v>38599.8815</v>
      </c>
      <c r="E185" s="27"/>
      <c r="F185" s="27" t="s">
        <v>21</v>
      </c>
      <c r="G185" s="27" t="s">
        <v>21</v>
      </c>
      <c r="H185" s="27" t="s">
        <v>21</v>
      </c>
      <c r="I185" s="27"/>
      <c r="J185" s="27" t="n">
        <v>99491.6089</v>
      </c>
      <c r="K185" s="27" t="n">
        <v>60891.7274</v>
      </c>
      <c r="L185" s="27" t="n">
        <v>38599.8815</v>
      </c>
      <c r="N185" s="25" t="s">
        <v>32</v>
      </c>
    </row>
    <row r="186" s="25" customFormat="true" ht="15" hidden="true" customHeight="true" outlineLevel="0" collapsed="false">
      <c r="A186" s="25" t="s">
        <v>33</v>
      </c>
      <c r="B186" s="27" t="n">
        <v>52240.0138</v>
      </c>
      <c r="C186" s="27" t="n">
        <v>41688.173</v>
      </c>
      <c r="D186" s="27" t="n">
        <v>10551.8408</v>
      </c>
      <c r="E186" s="27"/>
      <c r="F186" s="27" t="n">
        <v>3646.3245</v>
      </c>
      <c r="G186" s="27" t="n">
        <v>3646.3245</v>
      </c>
      <c r="H186" s="27" t="s">
        <v>21</v>
      </c>
      <c r="I186" s="27"/>
      <c r="J186" s="27" t="n">
        <v>48593.6893</v>
      </c>
      <c r="K186" s="27" t="n">
        <v>38041.8485</v>
      </c>
      <c r="L186" s="27" t="n">
        <v>10551.8408</v>
      </c>
      <c r="N186" s="25" t="s">
        <v>34</v>
      </c>
    </row>
    <row r="187" s="25" customFormat="true" ht="15" hidden="true" customHeight="true" outlineLevel="0" collapsed="false">
      <c r="A187" s="25" t="s">
        <v>35</v>
      </c>
      <c r="B187" s="27" t="n">
        <v>93093.3851</v>
      </c>
      <c r="C187" s="27" t="n">
        <v>59080.9122</v>
      </c>
      <c r="D187" s="27" t="n">
        <v>34012.4729</v>
      </c>
      <c r="E187" s="27"/>
      <c r="F187" s="27" t="n">
        <v>5942.375</v>
      </c>
      <c r="G187" s="27" t="n">
        <v>2765.6111</v>
      </c>
      <c r="H187" s="27" t="n">
        <v>3176.7639</v>
      </c>
      <c r="I187" s="27"/>
      <c r="J187" s="27" t="n">
        <v>87151.0101</v>
      </c>
      <c r="K187" s="27" t="n">
        <v>56315.3010999999</v>
      </c>
      <c r="L187" s="27" t="n">
        <v>30835.709</v>
      </c>
      <c r="N187" s="25" t="s">
        <v>36</v>
      </c>
    </row>
    <row r="188" s="25" customFormat="true" ht="15" hidden="true" customHeight="true" outlineLevel="0" collapsed="false">
      <c r="A188" s="37" t="s">
        <v>37</v>
      </c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30"/>
      <c r="N188" s="30"/>
    </row>
    <row r="189" s="25" customFormat="true" ht="15" hidden="true" customHeight="true" outlineLevel="0" collapsed="false">
      <c r="A189" s="31" t="s">
        <v>38</v>
      </c>
      <c r="B189" s="32" t="n">
        <v>32578.3305</v>
      </c>
      <c r="C189" s="32" t="n">
        <v>10064.8542</v>
      </c>
      <c r="D189" s="32" t="n">
        <v>22513.4763</v>
      </c>
      <c r="E189" s="32"/>
      <c r="F189" s="32" t="n">
        <v>917.4535</v>
      </c>
      <c r="G189" s="32" t="n">
        <v>370.6376</v>
      </c>
      <c r="H189" s="32" t="n">
        <v>546.8159</v>
      </c>
      <c r="I189" s="32"/>
      <c r="J189" s="32" t="n">
        <v>31660.877</v>
      </c>
      <c r="K189" s="32" t="n">
        <v>9694.2166</v>
      </c>
      <c r="L189" s="32" t="n">
        <v>21966.6604</v>
      </c>
      <c r="M189" s="31"/>
      <c r="N189" s="31" t="s">
        <v>39</v>
      </c>
    </row>
    <row r="190" s="25" customFormat="true" ht="15" hidden="true" customHeight="true" outlineLevel="0" collapsed="false">
      <c r="A190" s="30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30"/>
      <c r="N190" s="30"/>
    </row>
    <row r="191" s="25" customFormat="true" ht="15" hidden="true" customHeight="true" outlineLevel="0" collapsed="false">
      <c r="A191" s="30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30"/>
      <c r="N191" s="30"/>
    </row>
    <row r="192" s="25" customFormat="true" ht="15" hidden="true" customHeight="true" outlineLevel="0" collapsed="false">
      <c r="A192" s="30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30"/>
      <c r="N192" s="30"/>
    </row>
    <row r="193" s="25" customFormat="true" ht="15" hidden="true" customHeight="true" outlineLevel="0" collapsed="false">
      <c r="A193" s="23" t="s">
        <v>72</v>
      </c>
      <c r="B193" s="24" t="n">
        <f aca="false">SUM(B194:B204)</f>
        <v>276657.8088</v>
      </c>
      <c r="C193" s="24" t="n">
        <f aca="false">SUM(C194:C204)</f>
        <v>147582.5467</v>
      </c>
      <c r="D193" s="24" t="n">
        <f aca="false">SUM(D194:D204)</f>
        <v>129075.2621</v>
      </c>
      <c r="E193" s="24"/>
      <c r="F193" s="24" t="n">
        <f aca="false">SUM(F194:F204)</f>
        <v>10864.2077</v>
      </c>
      <c r="G193" s="24" t="n">
        <f aca="false">SUM(G194:G204)</f>
        <v>4729.6735</v>
      </c>
      <c r="H193" s="24" t="n">
        <f aca="false">SUM(H194:H204)</f>
        <v>6134.5342</v>
      </c>
      <c r="I193" s="24"/>
      <c r="J193" s="24" t="n">
        <f aca="false">SUM(J194:J204)</f>
        <v>265793.6011</v>
      </c>
      <c r="K193" s="24" t="n">
        <f aca="false">SUM(K194:K204)</f>
        <v>142852.8732</v>
      </c>
      <c r="L193" s="24" t="n">
        <f aca="false">SUM(L194:L204)</f>
        <v>122940.7279</v>
      </c>
      <c r="N193" s="26" t="s">
        <v>73</v>
      </c>
    </row>
    <row r="194" s="25" customFormat="true" ht="15" hidden="true" customHeight="true" outlineLevel="0" collapsed="false">
      <c r="A194" s="25" t="s">
        <v>20</v>
      </c>
      <c r="B194" s="27" t="n">
        <v>7939.2392</v>
      </c>
      <c r="C194" s="27" t="n">
        <v>5951.4778</v>
      </c>
      <c r="D194" s="27" t="n">
        <v>1987.7614</v>
      </c>
      <c r="E194" s="27"/>
      <c r="F194" s="27" t="n">
        <v>116.7406</v>
      </c>
      <c r="G194" s="27" t="s">
        <v>21</v>
      </c>
      <c r="H194" s="27" t="n">
        <v>116.7406</v>
      </c>
      <c r="I194" s="27"/>
      <c r="J194" s="27" t="n">
        <v>7822.4986</v>
      </c>
      <c r="K194" s="27" t="n">
        <v>5951.4778</v>
      </c>
      <c r="L194" s="27" t="n">
        <v>1871.0208</v>
      </c>
      <c r="N194" s="25" t="s">
        <v>22</v>
      </c>
    </row>
    <row r="195" s="25" customFormat="true" ht="15" hidden="true" customHeight="true" outlineLevel="0" collapsed="false">
      <c r="A195" s="25" t="s">
        <v>23</v>
      </c>
      <c r="B195" s="27" t="n">
        <v>11979.3381</v>
      </c>
      <c r="C195" s="27" t="n">
        <v>4969.2255</v>
      </c>
      <c r="D195" s="27" t="n">
        <v>7010.1126</v>
      </c>
      <c r="E195" s="27"/>
      <c r="F195" s="27" t="n">
        <v>548.3249</v>
      </c>
      <c r="G195" s="27" t="n">
        <v>47.6273</v>
      </c>
      <c r="H195" s="27" t="n">
        <v>500.6976</v>
      </c>
      <c r="I195" s="27"/>
      <c r="J195" s="27" t="n">
        <v>11431.0132</v>
      </c>
      <c r="K195" s="27" t="n">
        <v>4921.5982</v>
      </c>
      <c r="L195" s="27" t="n">
        <v>6509.415</v>
      </c>
      <c r="N195" s="25" t="s">
        <v>24</v>
      </c>
    </row>
    <row r="196" s="25" customFormat="true" ht="15" hidden="true" customHeight="true" outlineLevel="0" collapsed="false">
      <c r="A196" s="25" t="s">
        <v>25</v>
      </c>
      <c r="B196" s="27" t="n">
        <v>13161.9623</v>
      </c>
      <c r="C196" s="27" t="n">
        <v>7988.7543</v>
      </c>
      <c r="D196" s="27" t="n">
        <v>5173.208</v>
      </c>
      <c r="E196" s="27"/>
      <c r="F196" s="27" t="n">
        <v>1609.0661</v>
      </c>
      <c r="G196" s="27" t="s">
        <v>21</v>
      </c>
      <c r="H196" s="27" t="n">
        <v>1609.0661</v>
      </c>
      <c r="I196" s="27"/>
      <c r="J196" s="27" t="n">
        <v>11552.8962</v>
      </c>
      <c r="K196" s="27" t="n">
        <v>7988.7543</v>
      </c>
      <c r="L196" s="27" t="n">
        <v>3564.1419</v>
      </c>
      <c r="N196" s="25" t="s">
        <v>26</v>
      </c>
    </row>
    <row r="197" s="25" customFormat="true" ht="15" hidden="true" customHeight="true" outlineLevel="0" collapsed="false">
      <c r="A197" s="25" t="s">
        <v>27</v>
      </c>
      <c r="B197" s="27" t="n">
        <v>10670.578</v>
      </c>
      <c r="C197" s="27" t="n">
        <v>4662.2391</v>
      </c>
      <c r="D197" s="27" t="n">
        <v>6008.3389</v>
      </c>
      <c r="E197" s="27"/>
      <c r="F197" s="27" t="n">
        <v>389.2033</v>
      </c>
      <c r="G197" s="27" t="s">
        <v>21</v>
      </c>
      <c r="H197" s="27" t="n">
        <v>389.2033</v>
      </c>
      <c r="I197" s="27"/>
      <c r="J197" s="27" t="n">
        <v>10281.3747</v>
      </c>
      <c r="K197" s="27" t="n">
        <v>4662.2391</v>
      </c>
      <c r="L197" s="27" t="n">
        <v>5619.1356</v>
      </c>
      <c r="N197" s="25" t="s">
        <v>28</v>
      </c>
    </row>
    <row r="198" s="25" customFormat="true" ht="15" hidden="true" customHeight="true" outlineLevel="0" collapsed="false">
      <c r="A198" s="25" t="s">
        <v>29</v>
      </c>
      <c r="B198" s="27" t="n">
        <v>46265.0805</v>
      </c>
      <c r="C198" s="27" t="n">
        <v>16796.307</v>
      </c>
      <c r="D198" s="27" t="n">
        <v>29468.7735</v>
      </c>
      <c r="E198" s="27"/>
      <c r="F198" s="27" t="n">
        <v>1159.2831</v>
      </c>
      <c r="G198" s="27" t="n">
        <v>866.4905</v>
      </c>
      <c r="H198" s="27" t="n">
        <v>292.7926</v>
      </c>
      <c r="I198" s="27"/>
      <c r="J198" s="27" t="n">
        <v>45105.7974</v>
      </c>
      <c r="K198" s="27" t="n">
        <v>15929.8165</v>
      </c>
      <c r="L198" s="27" t="n">
        <v>29175.9809</v>
      </c>
      <c r="N198" s="25" t="s">
        <v>30</v>
      </c>
    </row>
    <row r="199" s="25" customFormat="true" ht="15" hidden="true" customHeight="true" outlineLevel="0" collapsed="false">
      <c r="A199" s="25" t="s">
        <v>31</v>
      </c>
      <c r="B199" s="27" t="n">
        <v>48588.4746</v>
      </c>
      <c r="C199" s="27" t="n">
        <v>26506.2365</v>
      </c>
      <c r="D199" s="27" t="n">
        <v>22082.2381</v>
      </c>
      <c r="E199" s="27"/>
      <c r="F199" s="27" t="s">
        <v>21</v>
      </c>
      <c r="G199" s="27" t="s">
        <v>21</v>
      </c>
      <c r="H199" s="27" t="s">
        <v>21</v>
      </c>
      <c r="I199" s="27"/>
      <c r="J199" s="27" t="n">
        <v>48588.4746</v>
      </c>
      <c r="K199" s="27" t="n">
        <v>26506.2365</v>
      </c>
      <c r="L199" s="27" t="n">
        <v>22082.2381</v>
      </c>
      <c r="N199" s="25" t="s">
        <v>32</v>
      </c>
    </row>
    <row r="200" s="25" customFormat="true" ht="15" hidden="true" customHeight="true" outlineLevel="0" collapsed="false">
      <c r="A200" s="25" t="s">
        <v>33</v>
      </c>
      <c r="B200" s="27" t="n">
        <v>25431.6924</v>
      </c>
      <c r="C200" s="27" t="n">
        <v>18033.84</v>
      </c>
      <c r="D200" s="27" t="n">
        <v>7397.8524</v>
      </c>
      <c r="E200" s="27"/>
      <c r="F200" s="27" t="n">
        <v>2720.0215</v>
      </c>
      <c r="G200" s="27" t="n">
        <v>1270.0647</v>
      </c>
      <c r="H200" s="27" t="n">
        <v>1449.9568</v>
      </c>
      <c r="I200" s="27"/>
      <c r="J200" s="27" t="n">
        <v>22711.6709</v>
      </c>
      <c r="K200" s="27" t="n">
        <v>16763.7753</v>
      </c>
      <c r="L200" s="27" t="n">
        <v>5947.8956</v>
      </c>
      <c r="N200" s="25" t="s">
        <v>34</v>
      </c>
    </row>
    <row r="201" s="25" customFormat="true" ht="15" hidden="true" customHeight="true" outlineLevel="0" collapsed="false">
      <c r="A201" s="25" t="s">
        <v>35</v>
      </c>
      <c r="B201" s="27" t="n">
        <v>75050.0056</v>
      </c>
      <c r="C201" s="27" t="n">
        <v>42286.3039</v>
      </c>
      <c r="D201" s="27" t="n">
        <v>32763.7017</v>
      </c>
      <c r="E201" s="27"/>
      <c r="F201" s="27" t="n">
        <v>2994.3654</v>
      </c>
      <c r="G201" s="27" t="n">
        <v>1797.9097</v>
      </c>
      <c r="H201" s="27" t="n">
        <v>1196.4557</v>
      </c>
      <c r="I201" s="27"/>
      <c r="J201" s="27" t="n">
        <v>72055.6402</v>
      </c>
      <c r="K201" s="27" t="n">
        <v>40488.3942</v>
      </c>
      <c r="L201" s="27" t="n">
        <v>31567.246</v>
      </c>
      <c r="N201" s="25" t="s">
        <v>36</v>
      </c>
    </row>
    <row r="202" s="25" customFormat="true" ht="15" hidden="true" customHeight="true" outlineLevel="0" collapsed="false">
      <c r="A202" s="28" t="s">
        <v>37</v>
      </c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</row>
    <row r="203" s="25" customFormat="true" ht="15" hidden="true" customHeight="true" outlineLevel="0" collapsed="false">
      <c r="A203" s="25" t="s">
        <v>38</v>
      </c>
      <c r="B203" s="27" t="n">
        <v>36958.0096</v>
      </c>
      <c r="C203" s="27" t="n">
        <v>19774.7341</v>
      </c>
      <c r="D203" s="27" t="n">
        <v>17183.2755</v>
      </c>
      <c r="E203" s="27"/>
      <c r="F203" s="27" t="n">
        <v>1189.9592</v>
      </c>
      <c r="G203" s="27" t="n">
        <v>610.3377</v>
      </c>
      <c r="H203" s="27" t="n">
        <v>579.6215</v>
      </c>
      <c r="I203" s="27"/>
      <c r="J203" s="27" t="n">
        <v>35768.0504</v>
      </c>
      <c r="K203" s="27" t="n">
        <v>19164.3964</v>
      </c>
      <c r="L203" s="27" t="n">
        <v>16603.654</v>
      </c>
      <c r="N203" s="25" t="s">
        <v>39</v>
      </c>
    </row>
    <row r="204" s="25" customFormat="true" ht="15" hidden="true" customHeight="true" outlineLevel="0" collapsed="false">
      <c r="A204" s="25" t="s">
        <v>40</v>
      </c>
      <c r="B204" s="27" t="n">
        <v>613.4285</v>
      </c>
      <c r="C204" s="27" t="n">
        <v>613.4285</v>
      </c>
      <c r="D204" s="27" t="s">
        <v>21</v>
      </c>
      <c r="E204" s="27"/>
      <c r="F204" s="27" t="n">
        <v>137.2436</v>
      </c>
      <c r="G204" s="27" t="n">
        <v>137.2436</v>
      </c>
      <c r="H204" s="27" t="s">
        <v>21</v>
      </c>
      <c r="I204" s="27"/>
      <c r="J204" s="27" t="n">
        <v>476.1849</v>
      </c>
      <c r="K204" s="27" t="n">
        <v>476.1849</v>
      </c>
      <c r="L204" s="27" t="s">
        <v>21</v>
      </c>
      <c r="N204" s="25" t="s">
        <v>41</v>
      </c>
    </row>
    <row r="205" s="25" customFormat="true" ht="15" hidden="true" customHeight="true" outlineLevel="0" collapsed="false">
      <c r="A205" s="23" t="s">
        <v>74</v>
      </c>
      <c r="B205" s="24" t="n">
        <f aca="false">SUM(B206:B216)</f>
        <v>154208.6845</v>
      </c>
      <c r="C205" s="24" t="n">
        <f aca="false">SUM(C206:C216)</f>
        <v>82500.7788</v>
      </c>
      <c r="D205" s="24" t="n">
        <f aca="false">SUM(D206:D216)</f>
        <v>71707.9057</v>
      </c>
      <c r="E205" s="24"/>
      <c r="F205" s="24" t="n">
        <f aca="false">SUM(F206:F216)</f>
        <v>1296.586</v>
      </c>
      <c r="G205" s="24" t="n">
        <f aca="false">SUM(G206:G216)</f>
        <v>665.8917</v>
      </c>
      <c r="H205" s="24" t="n">
        <f aca="false">SUM(H206:H216)</f>
        <v>630.6943</v>
      </c>
      <c r="I205" s="24"/>
      <c r="J205" s="24" t="n">
        <f aca="false">SUM(J206:J216)</f>
        <v>152912.0985</v>
      </c>
      <c r="K205" s="24" t="n">
        <f aca="false">SUM(K206:K216)</f>
        <v>81834.8871</v>
      </c>
      <c r="L205" s="24" t="n">
        <f aca="false">SUM(L206:L216)</f>
        <v>71077.2114</v>
      </c>
      <c r="N205" s="26" t="s">
        <v>75</v>
      </c>
    </row>
    <row r="206" s="25" customFormat="true" ht="15" hidden="true" customHeight="true" outlineLevel="0" collapsed="false">
      <c r="A206" s="25" t="s">
        <v>20</v>
      </c>
      <c r="B206" s="27" t="n">
        <v>1659.7258</v>
      </c>
      <c r="C206" s="27" t="n">
        <v>917.1607</v>
      </c>
      <c r="D206" s="27" t="n">
        <v>742.5651</v>
      </c>
      <c r="E206" s="27"/>
      <c r="F206" s="27" t="n">
        <v>102.807</v>
      </c>
      <c r="G206" s="27" t="n">
        <v>72.8604</v>
      </c>
      <c r="H206" s="27" t="n">
        <v>29.9466</v>
      </c>
      <c r="I206" s="27"/>
      <c r="J206" s="27" t="n">
        <v>1556.9188</v>
      </c>
      <c r="K206" s="27" t="n">
        <v>844.3003</v>
      </c>
      <c r="L206" s="27" t="n">
        <v>712.6185</v>
      </c>
      <c r="N206" s="25" t="s">
        <v>22</v>
      </c>
    </row>
    <row r="207" s="25" customFormat="true" ht="15" hidden="true" customHeight="true" outlineLevel="0" collapsed="false">
      <c r="A207" s="25" t="s">
        <v>23</v>
      </c>
      <c r="B207" s="27" t="n">
        <v>5854.434</v>
      </c>
      <c r="C207" s="27" t="n">
        <v>1833.3226</v>
      </c>
      <c r="D207" s="27" t="n">
        <v>4021.1114</v>
      </c>
      <c r="E207" s="27"/>
      <c r="F207" s="27" t="s">
        <v>21</v>
      </c>
      <c r="G207" s="27" t="s">
        <v>21</v>
      </c>
      <c r="H207" s="27" t="s">
        <v>21</v>
      </c>
      <c r="I207" s="27"/>
      <c r="J207" s="27" t="n">
        <v>5854.434</v>
      </c>
      <c r="K207" s="27" t="n">
        <v>1833.3226</v>
      </c>
      <c r="L207" s="27" t="n">
        <v>4021.1114</v>
      </c>
      <c r="N207" s="25" t="s">
        <v>24</v>
      </c>
    </row>
    <row r="208" s="25" customFormat="true" ht="15" hidden="true" customHeight="true" outlineLevel="0" collapsed="false">
      <c r="A208" s="25" t="s">
        <v>25</v>
      </c>
      <c r="B208" s="27" t="n">
        <v>2756.5087</v>
      </c>
      <c r="C208" s="27" t="n">
        <v>1277.236</v>
      </c>
      <c r="D208" s="27" t="n">
        <v>1479.2727</v>
      </c>
      <c r="E208" s="27"/>
      <c r="F208" s="27" t="n">
        <v>62.563</v>
      </c>
      <c r="G208" s="27" t="n">
        <v>49.5848</v>
      </c>
      <c r="H208" s="27" t="n">
        <v>12.9782</v>
      </c>
      <c r="I208" s="27"/>
      <c r="J208" s="27" t="n">
        <v>2693.9457</v>
      </c>
      <c r="K208" s="27" t="n">
        <v>1227.6512</v>
      </c>
      <c r="L208" s="27" t="n">
        <v>1466.2945</v>
      </c>
      <c r="N208" s="25" t="s">
        <v>26</v>
      </c>
    </row>
    <row r="209" s="25" customFormat="true" ht="15" hidden="true" customHeight="true" outlineLevel="0" collapsed="false">
      <c r="A209" s="25" t="s">
        <v>27</v>
      </c>
      <c r="B209" s="27" t="n">
        <v>4942.8951</v>
      </c>
      <c r="C209" s="27" t="n">
        <v>1476.9848</v>
      </c>
      <c r="D209" s="27" t="n">
        <v>3465.9103</v>
      </c>
      <c r="E209" s="27"/>
      <c r="F209" s="27" t="n">
        <v>34.1797</v>
      </c>
      <c r="G209" s="27" t="s">
        <v>21</v>
      </c>
      <c r="H209" s="27" t="n">
        <v>34.1797</v>
      </c>
      <c r="I209" s="27"/>
      <c r="J209" s="27" t="n">
        <v>4908.7154</v>
      </c>
      <c r="K209" s="27" t="n">
        <v>1476.9848</v>
      </c>
      <c r="L209" s="27" t="n">
        <v>3431.7306</v>
      </c>
      <c r="N209" s="25" t="s">
        <v>28</v>
      </c>
    </row>
    <row r="210" s="25" customFormat="true" ht="15" hidden="true" customHeight="true" outlineLevel="0" collapsed="false">
      <c r="A210" s="25" t="s">
        <v>29</v>
      </c>
      <c r="B210" s="27" t="n">
        <v>32156.7497</v>
      </c>
      <c r="C210" s="27" t="n">
        <v>13991.5809</v>
      </c>
      <c r="D210" s="27" t="n">
        <v>18165.1688</v>
      </c>
      <c r="E210" s="27"/>
      <c r="F210" s="27" t="n">
        <v>240.4341</v>
      </c>
      <c r="G210" s="27" t="n">
        <v>240.4341</v>
      </c>
      <c r="H210" s="27" t="s">
        <v>21</v>
      </c>
      <c r="I210" s="27"/>
      <c r="J210" s="27" t="n">
        <v>31916.3156</v>
      </c>
      <c r="K210" s="27" t="n">
        <v>13751.1468</v>
      </c>
      <c r="L210" s="27" t="n">
        <v>18165.1688</v>
      </c>
      <c r="N210" s="25" t="s">
        <v>30</v>
      </c>
    </row>
    <row r="211" s="25" customFormat="true" ht="15" hidden="true" customHeight="true" outlineLevel="0" collapsed="false">
      <c r="A211" s="25" t="s">
        <v>31</v>
      </c>
      <c r="B211" s="27" t="n">
        <v>37893.8185</v>
      </c>
      <c r="C211" s="27" t="n">
        <v>19643.4792</v>
      </c>
      <c r="D211" s="27" t="n">
        <v>18250.3393</v>
      </c>
      <c r="E211" s="27"/>
      <c r="F211" s="27" t="n">
        <v>223.8979</v>
      </c>
      <c r="G211" s="27" t="n">
        <v>223.8979</v>
      </c>
      <c r="H211" s="27" t="s">
        <v>21</v>
      </c>
      <c r="I211" s="27"/>
      <c r="J211" s="27" t="n">
        <v>37669.9206</v>
      </c>
      <c r="K211" s="27" t="n">
        <v>19419.5813</v>
      </c>
      <c r="L211" s="27" t="n">
        <v>18250.3393</v>
      </c>
      <c r="N211" s="25" t="s">
        <v>32</v>
      </c>
    </row>
    <row r="212" s="25" customFormat="true" ht="15" hidden="true" customHeight="true" outlineLevel="0" collapsed="false">
      <c r="A212" s="25" t="s">
        <v>33</v>
      </c>
      <c r="B212" s="27" t="n">
        <v>29220.2626</v>
      </c>
      <c r="C212" s="27" t="n">
        <v>20321.7118</v>
      </c>
      <c r="D212" s="27" t="n">
        <v>8898.5508</v>
      </c>
      <c r="E212" s="27"/>
      <c r="F212" s="27" t="n">
        <v>30.0089</v>
      </c>
      <c r="G212" s="27" t="n">
        <v>30.0089</v>
      </c>
      <c r="H212" s="27" t="s">
        <v>21</v>
      </c>
      <c r="I212" s="27"/>
      <c r="J212" s="27" t="n">
        <v>29190.2537</v>
      </c>
      <c r="K212" s="27" t="n">
        <v>20291.7029</v>
      </c>
      <c r="L212" s="27" t="n">
        <v>8898.5508</v>
      </c>
      <c r="N212" s="25" t="s">
        <v>34</v>
      </c>
    </row>
    <row r="213" s="25" customFormat="true" ht="15" hidden="true" customHeight="true" outlineLevel="0" collapsed="false">
      <c r="A213" s="25" t="s">
        <v>35</v>
      </c>
      <c r="B213" s="27" t="n">
        <v>15746.8708</v>
      </c>
      <c r="C213" s="27" t="n">
        <v>10402.803</v>
      </c>
      <c r="D213" s="27" t="n">
        <v>5344.0678</v>
      </c>
      <c r="E213" s="27"/>
      <c r="F213" s="27" t="n">
        <v>40.1829</v>
      </c>
      <c r="G213" s="27" t="n">
        <v>18.381</v>
      </c>
      <c r="H213" s="27" t="n">
        <v>21.8019</v>
      </c>
      <c r="I213" s="27"/>
      <c r="J213" s="27" t="n">
        <v>15706.6879</v>
      </c>
      <c r="K213" s="27" t="n">
        <v>10384.422</v>
      </c>
      <c r="L213" s="27" t="n">
        <v>5322.2659</v>
      </c>
      <c r="N213" s="25" t="s">
        <v>36</v>
      </c>
    </row>
    <row r="214" s="25" customFormat="true" ht="15" hidden="true" customHeight="true" outlineLevel="0" collapsed="false">
      <c r="A214" s="37" t="s">
        <v>37</v>
      </c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30"/>
      <c r="N214" s="30"/>
    </row>
    <row r="215" s="25" customFormat="true" ht="15" hidden="true" customHeight="true" outlineLevel="0" collapsed="false">
      <c r="A215" s="30" t="s">
        <v>38</v>
      </c>
      <c r="B215" s="27" t="n">
        <v>23553.8856</v>
      </c>
      <c r="C215" s="27" t="n">
        <v>12341.6224</v>
      </c>
      <c r="D215" s="27" t="n">
        <v>11212.2632</v>
      </c>
      <c r="E215" s="27"/>
      <c r="F215" s="27" t="n">
        <v>562.5125</v>
      </c>
      <c r="G215" s="27" t="n">
        <v>30.7246</v>
      </c>
      <c r="H215" s="27" t="n">
        <v>531.7879</v>
      </c>
      <c r="I215" s="27"/>
      <c r="J215" s="27" t="n">
        <v>22991.3731</v>
      </c>
      <c r="K215" s="27" t="n">
        <v>12310.8978</v>
      </c>
      <c r="L215" s="27" t="n">
        <v>10680.4753</v>
      </c>
      <c r="M215" s="30"/>
      <c r="N215" s="30" t="s">
        <v>39</v>
      </c>
    </row>
    <row r="216" s="25" customFormat="true" ht="15" hidden="true" customHeight="true" outlineLevel="0" collapsed="false">
      <c r="A216" s="31" t="s">
        <v>40</v>
      </c>
      <c r="B216" s="32" t="n">
        <v>423.5337</v>
      </c>
      <c r="C216" s="32" t="n">
        <v>294.8774</v>
      </c>
      <c r="D216" s="32" t="n">
        <v>128.6563</v>
      </c>
      <c r="E216" s="32"/>
      <c r="F216" s="32" t="s">
        <v>21</v>
      </c>
      <c r="G216" s="32" t="s">
        <v>21</v>
      </c>
      <c r="H216" s="32" t="s">
        <v>21</v>
      </c>
      <c r="I216" s="32"/>
      <c r="J216" s="32" t="n">
        <v>423.5337</v>
      </c>
      <c r="K216" s="32" t="n">
        <v>294.8774</v>
      </c>
      <c r="L216" s="32" t="n">
        <v>128.6563</v>
      </c>
      <c r="M216" s="31"/>
      <c r="N216" s="31" t="s">
        <v>41</v>
      </c>
    </row>
    <row r="217" s="25" customFormat="true" ht="15" hidden="true" customHeight="true" outlineLevel="0" collapsed="false">
      <c r="A217" s="30"/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30"/>
      <c r="N217" s="30"/>
    </row>
    <row r="218" s="25" customFormat="true" ht="15" hidden="true" customHeight="true" outlineLevel="0" collapsed="false">
      <c r="A218" s="23" t="s">
        <v>76</v>
      </c>
      <c r="B218" s="24" t="n">
        <f aca="false">SUM(B219:B229)</f>
        <v>331592.7492</v>
      </c>
      <c r="C218" s="24" t="n">
        <f aca="false">SUM(C219:C229)</f>
        <v>185220.1596</v>
      </c>
      <c r="D218" s="24" t="n">
        <f aca="false">SUM(D219:D229)</f>
        <v>146372.5896</v>
      </c>
      <c r="E218" s="24"/>
      <c r="F218" s="24" t="n">
        <f aca="false">SUM(F219:F229)</f>
        <v>4439.8573</v>
      </c>
      <c r="G218" s="24" t="n">
        <f aca="false">SUM(G219:G229)</f>
        <v>3476.8065</v>
      </c>
      <c r="H218" s="24" t="n">
        <f aca="false">SUM(H219:H229)</f>
        <v>963.0508</v>
      </c>
      <c r="I218" s="24"/>
      <c r="J218" s="24" t="n">
        <f aca="false">SUM(J219:J229)</f>
        <v>327152.8919</v>
      </c>
      <c r="K218" s="24" t="n">
        <f aca="false">SUM(K219:K229)</f>
        <v>181743.3531</v>
      </c>
      <c r="L218" s="24" t="n">
        <f aca="false">SUM(L219:L229)</f>
        <v>145409.5388</v>
      </c>
      <c r="N218" s="26" t="s">
        <v>77</v>
      </c>
    </row>
    <row r="219" s="25" customFormat="true" ht="15" hidden="true" customHeight="true" outlineLevel="0" collapsed="false">
      <c r="A219" s="25" t="s">
        <v>20</v>
      </c>
      <c r="B219" s="27" t="n">
        <v>5274.6892</v>
      </c>
      <c r="C219" s="27" t="n">
        <v>4310.8152</v>
      </c>
      <c r="D219" s="27" t="n">
        <v>963.874</v>
      </c>
      <c r="E219" s="27"/>
      <c r="F219" s="27" t="n">
        <v>165.2582</v>
      </c>
      <c r="G219" s="27" t="n">
        <v>165.2582</v>
      </c>
      <c r="H219" s="27" t="s">
        <v>21</v>
      </c>
      <c r="I219" s="27"/>
      <c r="J219" s="27" t="n">
        <v>5109.431</v>
      </c>
      <c r="K219" s="27" t="n">
        <v>4145.557</v>
      </c>
      <c r="L219" s="27" t="n">
        <v>963.874</v>
      </c>
      <c r="N219" s="25" t="s">
        <v>22</v>
      </c>
    </row>
    <row r="220" s="25" customFormat="true" ht="15" hidden="true" customHeight="true" outlineLevel="0" collapsed="false">
      <c r="A220" s="25" t="s">
        <v>23</v>
      </c>
      <c r="B220" s="27" t="n">
        <v>11596.8472</v>
      </c>
      <c r="C220" s="27" t="n">
        <v>5894.5454</v>
      </c>
      <c r="D220" s="27" t="n">
        <v>5702.3018</v>
      </c>
      <c r="E220" s="27"/>
      <c r="F220" s="27" t="s">
        <v>21</v>
      </c>
      <c r="G220" s="27" t="s">
        <v>21</v>
      </c>
      <c r="H220" s="27" t="s">
        <v>21</v>
      </c>
      <c r="I220" s="27"/>
      <c r="J220" s="27" t="n">
        <v>11596.8472</v>
      </c>
      <c r="K220" s="27" t="n">
        <v>5894.5454</v>
      </c>
      <c r="L220" s="27" t="n">
        <v>5702.3018</v>
      </c>
      <c r="N220" s="25" t="s">
        <v>24</v>
      </c>
    </row>
    <row r="221" s="25" customFormat="true" ht="15" hidden="true" customHeight="true" outlineLevel="0" collapsed="false">
      <c r="A221" s="25" t="s">
        <v>25</v>
      </c>
      <c r="B221" s="27" t="n">
        <v>3183.9935</v>
      </c>
      <c r="C221" s="27" t="n">
        <v>1142.3105</v>
      </c>
      <c r="D221" s="27" t="n">
        <v>2041.683</v>
      </c>
      <c r="E221" s="27"/>
      <c r="F221" s="27" t="n">
        <v>104.4832</v>
      </c>
      <c r="G221" s="27" t="n">
        <v>104.4832</v>
      </c>
      <c r="H221" s="27" t="s">
        <v>21</v>
      </c>
      <c r="I221" s="27"/>
      <c r="J221" s="27" t="n">
        <v>3079.5103</v>
      </c>
      <c r="K221" s="27" t="n">
        <v>1037.8273</v>
      </c>
      <c r="L221" s="27" t="n">
        <v>2041.683</v>
      </c>
      <c r="N221" s="25" t="s">
        <v>26</v>
      </c>
    </row>
    <row r="222" s="25" customFormat="true" ht="15" hidden="true" customHeight="true" outlineLevel="0" collapsed="false">
      <c r="A222" s="25" t="s">
        <v>27</v>
      </c>
      <c r="B222" s="27" t="n">
        <v>11321.4571</v>
      </c>
      <c r="C222" s="27" t="n">
        <v>2327.1838</v>
      </c>
      <c r="D222" s="27" t="n">
        <v>8994.2733</v>
      </c>
      <c r="E222" s="27"/>
      <c r="F222" s="27" t="n">
        <v>141.7949</v>
      </c>
      <c r="G222" s="27" t="s">
        <v>21</v>
      </c>
      <c r="H222" s="27" t="n">
        <v>141.7949</v>
      </c>
      <c r="I222" s="27"/>
      <c r="J222" s="27" t="n">
        <v>11179.6622</v>
      </c>
      <c r="K222" s="27" t="n">
        <v>2327.1838</v>
      </c>
      <c r="L222" s="27" t="n">
        <v>8852.4784</v>
      </c>
      <c r="N222" s="25" t="s">
        <v>28</v>
      </c>
    </row>
    <row r="223" s="25" customFormat="true" ht="15" hidden="true" customHeight="true" outlineLevel="0" collapsed="false">
      <c r="A223" s="25" t="s">
        <v>29</v>
      </c>
      <c r="B223" s="27" t="n">
        <v>45663.754</v>
      </c>
      <c r="C223" s="27" t="n">
        <v>19407.5928</v>
      </c>
      <c r="D223" s="27" t="n">
        <v>26256.1612</v>
      </c>
      <c r="E223" s="27"/>
      <c r="F223" s="27" t="n">
        <v>1179.1496</v>
      </c>
      <c r="G223" s="27" t="n">
        <v>820.788</v>
      </c>
      <c r="H223" s="27" t="n">
        <v>358.3616</v>
      </c>
      <c r="I223" s="27"/>
      <c r="J223" s="27" t="n">
        <v>44484.6044</v>
      </c>
      <c r="K223" s="27" t="n">
        <v>18586.8048</v>
      </c>
      <c r="L223" s="27" t="n">
        <v>25897.7996</v>
      </c>
      <c r="N223" s="25" t="s">
        <v>30</v>
      </c>
    </row>
    <row r="224" s="25" customFormat="true" ht="15" hidden="true" customHeight="true" outlineLevel="0" collapsed="false">
      <c r="A224" s="25" t="s">
        <v>31</v>
      </c>
      <c r="B224" s="27" t="n">
        <v>143983.8255</v>
      </c>
      <c r="C224" s="27" t="n">
        <v>82076.1285</v>
      </c>
      <c r="D224" s="27" t="n">
        <v>61907.697</v>
      </c>
      <c r="E224" s="27"/>
      <c r="F224" s="27" t="n">
        <v>1306.8298</v>
      </c>
      <c r="G224" s="27" t="n">
        <v>1306.8298</v>
      </c>
      <c r="H224" s="27" t="s">
        <v>21</v>
      </c>
      <c r="I224" s="27"/>
      <c r="J224" s="27" t="n">
        <v>142676.9957</v>
      </c>
      <c r="K224" s="27" t="n">
        <v>80769.2987</v>
      </c>
      <c r="L224" s="27" t="n">
        <v>61907.697</v>
      </c>
      <c r="N224" s="25" t="s">
        <v>32</v>
      </c>
    </row>
    <row r="225" s="25" customFormat="true" ht="15" hidden="true" customHeight="true" outlineLevel="0" collapsed="false">
      <c r="A225" s="25" t="s">
        <v>33</v>
      </c>
      <c r="B225" s="27" t="n">
        <v>28368.2399</v>
      </c>
      <c r="C225" s="27" t="n">
        <v>21063.0454</v>
      </c>
      <c r="D225" s="27" t="n">
        <v>7305.1945</v>
      </c>
      <c r="E225" s="27"/>
      <c r="F225" s="27" t="n">
        <v>315.4027</v>
      </c>
      <c r="G225" s="27" t="n">
        <v>315.4027</v>
      </c>
      <c r="H225" s="27" t="s">
        <v>21</v>
      </c>
      <c r="I225" s="27"/>
      <c r="J225" s="27" t="n">
        <v>28052.8372</v>
      </c>
      <c r="K225" s="27" t="n">
        <v>20747.6427</v>
      </c>
      <c r="L225" s="27" t="n">
        <v>7305.1945</v>
      </c>
      <c r="N225" s="25" t="s">
        <v>34</v>
      </c>
    </row>
    <row r="226" s="25" customFormat="true" ht="15" hidden="true" customHeight="true" outlineLevel="0" collapsed="false">
      <c r="A226" s="25" t="s">
        <v>35</v>
      </c>
      <c r="B226" s="27" t="n">
        <v>16939.4465</v>
      </c>
      <c r="C226" s="27" t="n">
        <v>13060.0829</v>
      </c>
      <c r="D226" s="27" t="n">
        <v>3879.3636</v>
      </c>
      <c r="E226" s="27"/>
      <c r="F226" s="27" t="n">
        <v>1035.412</v>
      </c>
      <c r="G226" s="27" t="n">
        <v>626.5625</v>
      </c>
      <c r="H226" s="27" t="n">
        <v>408.8495</v>
      </c>
      <c r="I226" s="27"/>
      <c r="J226" s="27" t="n">
        <v>15904.0345</v>
      </c>
      <c r="K226" s="27" t="n">
        <v>12433.5204</v>
      </c>
      <c r="L226" s="27" t="n">
        <v>3470.5141</v>
      </c>
      <c r="N226" s="25" t="s">
        <v>36</v>
      </c>
    </row>
    <row r="227" s="25" customFormat="true" ht="15" hidden="true" customHeight="true" outlineLevel="0" collapsed="false">
      <c r="A227" s="28" t="s">
        <v>37</v>
      </c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</row>
    <row r="228" s="25" customFormat="true" ht="15" hidden="true" customHeight="true" outlineLevel="0" collapsed="false">
      <c r="A228" s="25" t="s">
        <v>38</v>
      </c>
      <c r="B228" s="27" t="n">
        <v>64732.9936</v>
      </c>
      <c r="C228" s="27" t="n">
        <v>35410.9524</v>
      </c>
      <c r="D228" s="27" t="n">
        <v>29322.0412</v>
      </c>
      <c r="E228" s="27"/>
      <c r="F228" s="27" t="n">
        <v>191.5269</v>
      </c>
      <c r="G228" s="27" t="n">
        <v>137.4821</v>
      </c>
      <c r="H228" s="27" t="n">
        <v>54.0448</v>
      </c>
      <c r="I228" s="27"/>
      <c r="J228" s="27" t="n">
        <v>64541.4667</v>
      </c>
      <c r="K228" s="27" t="n">
        <v>35273.4703</v>
      </c>
      <c r="L228" s="27" t="n">
        <v>29267.9964</v>
      </c>
      <c r="N228" s="25" t="s">
        <v>39</v>
      </c>
    </row>
    <row r="229" s="25" customFormat="true" ht="15" hidden="true" customHeight="true" outlineLevel="0" collapsed="false">
      <c r="A229" s="25" t="s">
        <v>40</v>
      </c>
      <c r="B229" s="27" t="n">
        <v>527.5027</v>
      </c>
      <c r="C229" s="27" t="n">
        <v>527.5027</v>
      </c>
      <c r="D229" s="27" t="s">
        <v>21</v>
      </c>
      <c r="E229" s="27"/>
      <c r="F229" s="27" t="s">
        <v>21</v>
      </c>
      <c r="G229" s="27" t="s">
        <v>21</v>
      </c>
      <c r="H229" s="27" t="s">
        <v>21</v>
      </c>
      <c r="I229" s="27"/>
      <c r="J229" s="27" t="n">
        <v>527.5027</v>
      </c>
      <c r="K229" s="27" t="n">
        <v>527.5027</v>
      </c>
      <c r="L229" s="27" t="s">
        <v>21</v>
      </c>
      <c r="N229" s="25" t="s">
        <v>41</v>
      </c>
    </row>
    <row r="230" s="25" customFormat="true" ht="15" hidden="true" customHeight="true" outlineLevel="0" collapsed="false">
      <c r="A230" s="23" t="s">
        <v>78</v>
      </c>
      <c r="B230" s="24" t="n">
        <f aca="false">SUM(B231:B241)</f>
        <v>521222.4201</v>
      </c>
      <c r="C230" s="24" t="n">
        <f aca="false">SUM(C231:C241)</f>
        <v>270843.475</v>
      </c>
      <c r="D230" s="24" t="n">
        <f aca="false">SUM(D231:D241)</f>
        <v>250378.9451</v>
      </c>
      <c r="E230" s="24"/>
      <c r="F230" s="24" t="n">
        <f aca="false">SUM(F231:F241)</f>
        <v>7920.1833</v>
      </c>
      <c r="G230" s="24" t="n">
        <f aca="false">SUM(G231:G241)</f>
        <v>5110.1192</v>
      </c>
      <c r="H230" s="24" t="n">
        <f aca="false">SUM(H231:H241)</f>
        <v>2810.0641</v>
      </c>
      <c r="I230" s="24"/>
      <c r="J230" s="24" t="n">
        <f aca="false">SUM(J231:J241)</f>
        <v>513302.2368</v>
      </c>
      <c r="K230" s="24" t="n">
        <f aca="false">SUM(K231:K241)</f>
        <v>265733.3558</v>
      </c>
      <c r="L230" s="24" t="n">
        <f aca="false">SUM(L231:L241)</f>
        <v>247568.881</v>
      </c>
      <c r="N230" s="26" t="s">
        <v>79</v>
      </c>
    </row>
    <row r="231" s="25" customFormat="true" ht="15" hidden="true" customHeight="true" outlineLevel="0" collapsed="false">
      <c r="A231" s="25" t="s">
        <v>20</v>
      </c>
      <c r="B231" s="27" t="n">
        <v>18651.348</v>
      </c>
      <c r="C231" s="27" t="n">
        <v>12953.8398</v>
      </c>
      <c r="D231" s="27" t="n">
        <v>5697.5082</v>
      </c>
      <c r="E231" s="27"/>
      <c r="F231" s="27" t="s">
        <v>21</v>
      </c>
      <c r="G231" s="27" t="s">
        <v>21</v>
      </c>
      <c r="H231" s="27" t="s">
        <v>21</v>
      </c>
      <c r="I231" s="27"/>
      <c r="J231" s="27" t="n">
        <v>18651.348</v>
      </c>
      <c r="K231" s="27" t="n">
        <v>12953.8398</v>
      </c>
      <c r="L231" s="27" t="n">
        <v>5697.5082</v>
      </c>
      <c r="N231" s="25" t="s">
        <v>22</v>
      </c>
    </row>
    <row r="232" s="25" customFormat="true" ht="15" hidden="true" customHeight="true" outlineLevel="0" collapsed="false">
      <c r="A232" s="25" t="s">
        <v>23</v>
      </c>
      <c r="B232" s="27" t="n">
        <v>17326.8395</v>
      </c>
      <c r="C232" s="27" t="n">
        <v>6145.3946</v>
      </c>
      <c r="D232" s="27" t="n">
        <v>11181.4449</v>
      </c>
      <c r="E232" s="27"/>
      <c r="F232" s="27" t="n">
        <v>726.9134</v>
      </c>
      <c r="G232" s="27" t="n">
        <v>294.9879</v>
      </c>
      <c r="H232" s="27" t="n">
        <v>431.9255</v>
      </c>
      <c r="I232" s="27"/>
      <c r="J232" s="27" t="n">
        <v>16599.9261</v>
      </c>
      <c r="K232" s="27" t="n">
        <v>5850.4067</v>
      </c>
      <c r="L232" s="27" t="n">
        <v>10749.5194</v>
      </c>
      <c r="N232" s="25" t="s">
        <v>24</v>
      </c>
    </row>
    <row r="233" s="25" customFormat="true" ht="15" hidden="true" customHeight="true" outlineLevel="0" collapsed="false">
      <c r="A233" s="25" t="s">
        <v>25</v>
      </c>
      <c r="B233" s="27" t="n">
        <v>17352.1504</v>
      </c>
      <c r="C233" s="27" t="n">
        <v>6011.4413</v>
      </c>
      <c r="D233" s="27" t="n">
        <v>11340.7091</v>
      </c>
      <c r="E233" s="27"/>
      <c r="F233" s="27" t="n">
        <v>667.4276</v>
      </c>
      <c r="G233" s="27" t="n">
        <v>667.4276</v>
      </c>
      <c r="H233" s="27" t="s">
        <v>21</v>
      </c>
      <c r="I233" s="27"/>
      <c r="J233" s="27" t="n">
        <v>16684.7228</v>
      </c>
      <c r="K233" s="27" t="n">
        <v>5344.0137</v>
      </c>
      <c r="L233" s="27" t="n">
        <v>11340.7091</v>
      </c>
      <c r="N233" s="25" t="s">
        <v>26</v>
      </c>
    </row>
    <row r="234" s="25" customFormat="true" ht="15" hidden="true" customHeight="true" outlineLevel="0" collapsed="false">
      <c r="A234" s="25" t="s">
        <v>27</v>
      </c>
      <c r="B234" s="27" t="n">
        <v>20955.0292</v>
      </c>
      <c r="C234" s="27" t="n">
        <v>3251.9799</v>
      </c>
      <c r="D234" s="27" t="n">
        <v>17703.0493</v>
      </c>
      <c r="E234" s="27"/>
      <c r="F234" s="27" t="n">
        <v>229.71</v>
      </c>
      <c r="G234" s="27" t="s">
        <v>21</v>
      </c>
      <c r="H234" s="27" t="n">
        <v>229.71</v>
      </c>
      <c r="I234" s="27"/>
      <c r="J234" s="27" t="n">
        <v>20725.3192</v>
      </c>
      <c r="K234" s="27" t="n">
        <v>3251.9799</v>
      </c>
      <c r="L234" s="27" t="n">
        <v>17473.3393</v>
      </c>
      <c r="N234" s="25" t="s">
        <v>28</v>
      </c>
    </row>
    <row r="235" s="25" customFormat="true" ht="15" hidden="true" customHeight="true" outlineLevel="0" collapsed="false">
      <c r="A235" s="25" t="s">
        <v>29</v>
      </c>
      <c r="B235" s="27" t="n">
        <v>97678.6249000001</v>
      </c>
      <c r="C235" s="27" t="n">
        <v>36789.4759</v>
      </c>
      <c r="D235" s="27" t="n">
        <v>60889.149</v>
      </c>
      <c r="E235" s="27"/>
      <c r="F235" s="27" t="n">
        <v>3263.1933</v>
      </c>
      <c r="G235" s="27" t="n">
        <v>1460.7216</v>
      </c>
      <c r="H235" s="27" t="n">
        <v>1802.4717</v>
      </c>
      <c r="I235" s="27"/>
      <c r="J235" s="27" t="n">
        <v>94415.4316000001</v>
      </c>
      <c r="K235" s="27" t="n">
        <v>35328.7543</v>
      </c>
      <c r="L235" s="27" t="n">
        <v>59086.6772999999</v>
      </c>
      <c r="N235" s="25" t="s">
        <v>30</v>
      </c>
    </row>
    <row r="236" s="25" customFormat="true" ht="15" hidden="true" customHeight="true" outlineLevel="0" collapsed="false">
      <c r="A236" s="25" t="s">
        <v>31</v>
      </c>
      <c r="B236" s="27" t="n">
        <v>121393.781</v>
      </c>
      <c r="C236" s="27" t="n">
        <v>66616.7133</v>
      </c>
      <c r="D236" s="27" t="n">
        <v>54777.0677</v>
      </c>
      <c r="E236" s="27"/>
      <c r="F236" s="27" t="s">
        <v>21</v>
      </c>
      <c r="G236" s="27" t="s">
        <v>21</v>
      </c>
      <c r="H236" s="27" t="s">
        <v>21</v>
      </c>
      <c r="I236" s="27"/>
      <c r="J236" s="27" t="n">
        <v>121393.781</v>
      </c>
      <c r="K236" s="27" t="n">
        <v>66616.7133</v>
      </c>
      <c r="L236" s="27" t="n">
        <v>54777.0677</v>
      </c>
      <c r="N236" s="25" t="s">
        <v>32</v>
      </c>
    </row>
    <row r="237" s="25" customFormat="true" ht="15" hidden="true" customHeight="true" outlineLevel="0" collapsed="false">
      <c r="A237" s="25" t="s">
        <v>33</v>
      </c>
      <c r="B237" s="27" t="n">
        <v>78243.7272</v>
      </c>
      <c r="C237" s="27" t="n">
        <v>60282.4604</v>
      </c>
      <c r="D237" s="27" t="n">
        <v>17961.2668</v>
      </c>
      <c r="E237" s="27"/>
      <c r="F237" s="27" t="n">
        <v>1592.802</v>
      </c>
      <c r="G237" s="27" t="n">
        <v>1592.802</v>
      </c>
      <c r="H237" s="27" t="s">
        <v>21</v>
      </c>
      <c r="I237" s="27"/>
      <c r="J237" s="27" t="n">
        <v>76650.9252</v>
      </c>
      <c r="K237" s="27" t="n">
        <v>58689.6584</v>
      </c>
      <c r="L237" s="27" t="n">
        <v>17961.2668</v>
      </c>
      <c r="N237" s="25" t="s">
        <v>34</v>
      </c>
    </row>
    <row r="238" s="25" customFormat="true" ht="15" hidden="true" customHeight="true" outlineLevel="0" collapsed="false">
      <c r="A238" s="25" t="s">
        <v>35</v>
      </c>
      <c r="B238" s="27" t="n">
        <v>41303.808</v>
      </c>
      <c r="C238" s="27" t="n">
        <v>28651.7983</v>
      </c>
      <c r="D238" s="27" t="n">
        <v>12652.0097</v>
      </c>
      <c r="E238" s="27"/>
      <c r="F238" s="27" t="n">
        <v>667.8061</v>
      </c>
      <c r="G238" s="27" t="n">
        <v>667.8061</v>
      </c>
      <c r="H238" s="27" t="s">
        <v>21</v>
      </c>
      <c r="I238" s="27"/>
      <c r="J238" s="27" t="n">
        <v>40636.0019</v>
      </c>
      <c r="K238" s="27" t="n">
        <v>27983.9922</v>
      </c>
      <c r="L238" s="27" t="n">
        <v>12652.0097</v>
      </c>
      <c r="N238" s="25" t="s">
        <v>36</v>
      </c>
    </row>
    <row r="239" s="25" customFormat="true" ht="15" hidden="true" customHeight="true" outlineLevel="0" collapsed="false">
      <c r="A239" s="28" t="s">
        <v>37</v>
      </c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</row>
    <row r="240" s="25" customFormat="true" ht="15" hidden="true" customHeight="true" outlineLevel="0" collapsed="false">
      <c r="A240" s="25" t="s">
        <v>38</v>
      </c>
      <c r="B240" s="27" t="n">
        <v>107489.7051</v>
      </c>
      <c r="C240" s="27" t="n">
        <v>49312.9647</v>
      </c>
      <c r="D240" s="27" t="n">
        <v>58176.7404</v>
      </c>
      <c r="E240" s="27"/>
      <c r="F240" s="27" t="n">
        <v>772.3309</v>
      </c>
      <c r="G240" s="27" t="n">
        <v>426.374</v>
      </c>
      <c r="H240" s="27" t="n">
        <v>345.9569</v>
      </c>
      <c r="I240" s="27"/>
      <c r="J240" s="27" t="n">
        <v>106717.3742</v>
      </c>
      <c r="K240" s="27" t="n">
        <v>48886.5907</v>
      </c>
      <c r="L240" s="27" t="n">
        <v>57830.7835</v>
      </c>
      <c r="N240" s="25" t="s">
        <v>39</v>
      </c>
    </row>
    <row r="241" s="25" customFormat="true" ht="15" hidden="true" customHeight="true" outlineLevel="0" collapsed="false">
      <c r="A241" s="31" t="s">
        <v>40</v>
      </c>
      <c r="B241" s="32" t="n">
        <v>827.4068</v>
      </c>
      <c r="C241" s="32" t="n">
        <v>827.4068</v>
      </c>
      <c r="D241" s="32" t="s">
        <v>21</v>
      </c>
      <c r="E241" s="32"/>
      <c r="F241" s="32" t="s">
        <v>21</v>
      </c>
      <c r="G241" s="32" t="s">
        <v>21</v>
      </c>
      <c r="H241" s="32" t="s">
        <v>21</v>
      </c>
      <c r="I241" s="32"/>
      <c r="J241" s="32" t="n">
        <v>827.4068</v>
      </c>
      <c r="K241" s="32" t="n">
        <v>827.4068</v>
      </c>
      <c r="L241" s="32" t="s">
        <v>21</v>
      </c>
      <c r="M241" s="31"/>
      <c r="N241" s="31" t="s">
        <v>41</v>
      </c>
    </row>
    <row r="242" s="25" customFormat="true" ht="15" hidden="true" customHeight="true" outlineLevel="0" collapsed="false"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</row>
    <row r="243" s="25" customFormat="true" ht="15" hidden="true" customHeight="true" outlineLevel="0" collapsed="false">
      <c r="A243" s="23" t="s">
        <v>80</v>
      </c>
      <c r="B243" s="24" t="n">
        <f aca="false">SUM(B244:B254)</f>
        <v>500642.4006</v>
      </c>
      <c r="C243" s="24" t="n">
        <f aca="false">SUM(C244:C254)</f>
        <v>267697.7132</v>
      </c>
      <c r="D243" s="24" t="n">
        <f aca="false">SUM(D244:D254)</f>
        <v>232944.6874</v>
      </c>
      <c r="E243" s="24"/>
      <c r="F243" s="24" t="n">
        <f aca="false">SUM(F244:F254)</f>
        <v>3928.6153</v>
      </c>
      <c r="G243" s="24" t="n">
        <f aca="false">SUM(G244:G254)</f>
        <v>2100.7903</v>
      </c>
      <c r="H243" s="24" t="n">
        <f aca="false">SUM(H244:H254)</f>
        <v>1827.825</v>
      </c>
      <c r="I243" s="24"/>
      <c r="J243" s="24" t="n">
        <f aca="false">SUM(J244:J254)</f>
        <v>496713.7853</v>
      </c>
      <c r="K243" s="24" t="n">
        <f aca="false">SUM(K244:K254)</f>
        <v>265596.9229</v>
      </c>
      <c r="L243" s="24" t="n">
        <f aca="false">SUM(L244:L254)</f>
        <v>231116.8624</v>
      </c>
      <c r="N243" s="26" t="s">
        <v>81</v>
      </c>
    </row>
    <row r="244" s="25" customFormat="true" ht="15" hidden="true" customHeight="true" outlineLevel="0" collapsed="false">
      <c r="A244" s="25" t="s">
        <v>20</v>
      </c>
      <c r="B244" s="27" t="n">
        <v>4595.3875</v>
      </c>
      <c r="C244" s="27" t="n">
        <v>3289.1397</v>
      </c>
      <c r="D244" s="27" t="n">
        <v>1306.2478</v>
      </c>
      <c r="E244" s="27"/>
      <c r="F244" s="27" t="s">
        <v>21</v>
      </c>
      <c r="G244" s="27" t="s">
        <v>21</v>
      </c>
      <c r="H244" s="27" t="s">
        <v>21</v>
      </c>
      <c r="I244" s="27"/>
      <c r="J244" s="27" t="n">
        <v>4595.3875</v>
      </c>
      <c r="K244" s="27" t="n">
        <v>3289.1397</v>
      </c>
      <c r="L244" s="27" t="n">
        <v>1306.2478</v>
      </c>
      <c r="N244" s="25" t="s">
        <v>22</v>
      </c>
    </row>
    <row r="245" s="25" customFormat="true" ht="15" hidden="true" customHeight="true" outlineLevel="0" collapsed="false">
      <c r="A245" s="25" t="s">
        <v>23</v>
      </c>
      <c r="B245" s="27" t="n">
        <v>25255.9937</v>
      </c>
      <c r="C245" s="27" t="n">
        <v>7458.2593</v>
      </c>
      <c r="D245" s="27" t="n">
        <v>17797.7344</v>
      </c>
      <c r="E245" s="27"/>
      <c r="F245" s="27" t="n">
        <v>201.6016</v>
      </c>
      <c r="G245" s="27" t="s">
        <v>21</v>
      </c>
      <c r="H245" s="27" t="n">
        <v>201.6016</v>
      </c>
      <c r="I245" s="27"/>
      <c r="J245" s="27" t="n">
        <v>25054.3921</v>
      </c>
      <c r="K245" s="27" t="n">
        <v>7458.2593</v>
      </c>
      <c r="L245" s="27" t="n">
        <v>17596.1328</v>
      </c>
      <c r="N245" s="25" t="s">
        <v>24</v>
      </c>
    </row>
    <row r="246" s="25" customFormat="true" ht="15" hidden="true" customHeight="true" outlineLevel="0" collapsed="false">
      <c r="A246" s="25" t="s">
        <v>25</v>
      </c>
      <c r="B246" s="27" t="n">
        <v>5649.8588</v>
      </c>
      <c r="C246" s="27" t="n">
        <v>2435.3392</v>
      </c>
      <c r="D246" s="27" t="n">
        <v>3214.5196</v>
      </c>
      <c r="E246" s="27"/>
      <c r="F246" s="27" t="n">
        <v>962.0437</v>
      </c>
      <c r="G246" s="27" t="s">
        <v>21</v>
      </c>
      <c r="H246" s="27" t="n">
        <v>962.0437</v>
      </c>
      <c r="I246" s="27"/>
      <c r="J246" s="27" t="n">
        <v>4687.8151</v>
      </c>
      <c r="K246" s="27" t="n">
        <v>2435.3392</v>
      </c>
      <c r="L246" s="27" t="n">
        <v>2252.4759</v>
      </c>
      <c r="N246" s="25" t="s">
        <v>26</v>
      </c>
    </row>
    <row r="247" s="25" customFormat="true" ht="15" hidden="true" customHeight="true" outlineLevel="0" collapsed="false">
      <c r="A247" s="25" t="s">
        <v>27</v>
      </c>
      <c r="B247" s="27" t="n">
        <v>11615.2526</v>
      </c>
      <c r="C247" s="27" t="n">
        <v>4551.5795</v>
      </c>
      <c r="D247" s="27" t="n">
        <v>7063.6731</v>
      </c>
      <c r="E247" s="27"/>
      <c r="F247" s="27" t="s">
        <v>21</v>
      </c>
      <c r="G247" s="27" t="s">
        <v>21</v>
      </c>
      <c r="H247" s="27" t="s">
        <v>21</v>
      </c>
      <c r="I247" s="27"/>
      <c r="J247" s="27" t="n">
        <v>11615.2526</v>
      </c>
      <c r="K247" s="27" t="n">
        <v>4551.5795</v>
      </c>
      <c r="L247" s="27" t="n">
        <v>7063.6731</v>
      </c>
      <c r="N247" s="25" t="s">
        <v>28</v>
      </c>
    </row>
    <row r="248" s="25" customFormat="true" ht="15" hidden="true" customHeight="true" outlineLevel="0" collapsed="false">
      <c r="A248" s="25" t="s">
        <v>29</v>
      </c>
      <c r="B248" s="27" t="n">
        <v>61151.387</v>
      </c>
      <c r="C248" s="27" t="n">
        <v>23298.523</v>
      </c>
      <c r="D248" s="27" t="n">
        <v>37852.864</v>
      </c>
      <c r="E248" s="27"/>
      <c r="F248" s="27" t="n">
        <v>258.8266</v>
      </c>
      <c r="G248" s="27" t="s">
        <v>21</v>
      </c>
      <c r="H248" s="27" t="n">
        <v>258.8266</v>
      </c>
      <c r="I248" s="27"/>
      <c r="J248" s="27" t="n">
        <v>60892.5604</v>
      </c>
      <c r="K248" s="27" t="n">
        <v>23298.523</v>
      </c>
      <c r="L248" s="27" t="n">
        <v>37594.0374</v>
      </c>
      <c r="N248" s="25" t="s">
        <v>30</v>
      </c>
    </row>
    <row r="249" s="25" customFormat="true" ht="15" hidden="true" customHeight="true" outlineLevel="0" collapsed="false">
      <c r="A249" s="25" t="s">
        <v>31</v>
      </c>
      <c r="B249" s="27" t="n">
        <v>223991.7102</v>
      </c>
      <c r="C249" s="27" t="n">
        <v>123061.4081</v>
      </c>
      <c r="D249" s="27" t="n">
        <v>100930.3021</v>
      </c>
      <c r="E249" s="27"/>
      <c r="F249" s="27" t="s">
        <v>21</v>
      </c>
      <c r="G249" s="27" t="s">
        <v>21</v>
      </c>
      <c r="H249" s="27" t="s">
        <v>21</v>
      </c>
      <c r="I249" s="27"/>
      <c r="J249" s="27" t="n">
        <v>223991.7102</v>
      </c>
      <c r="K249" s="27" t="n">
        <v>123061.4081</v>
      </c>
      <c r="L249" s="27" t="n">
        <v>100930.3021</v>
      </c>
      <c r="N249" s="25" t="s">
        <v>32</v>
      </c>
    </row>
    <row r="250" s="25" customFormat="true" ht="15" hidden="true" customHeight="true" outlineLevel="0" collapsed="false">
      <c r="A250" s="25" t="s">
        <v>33</v>
      </c>
      <c r="B250" s="27" t="n">
        <v>40238.8548</v>
      </c>
      <c r="C250" s="27" t="n">
        <v>32005.3491</v>
      </c>
      <c r="D250" s="27" t="n">
        <v>8233.5057</v>
      </c>
      <c r="E250" s="27"/>
      <c r="F250" s="27" t="n">
        <v>546.2891</v>
      </c>
      <c r="G250" s="27" t="n">
        <v>546.2891</v>
      </c>
      <c r="H250" s="27" t="s">
        <v>21</v>
      </c>
      <c r="I250" s="27"/>
      <c r="J250" s="27" t="n">
        <v>39692.5657</v>
      </c>
      <c r="K250" s="27" t="n">
        <v>31459.06</v>
      </c>
      <c r="L250" s="27" t="n">
        <v>8233.5057</v>
      </c>
      <c r="N250" s="25" t="s">
        <v>34</v>
      </c>
    </row>
    <row r="251" s="25" customFormat="true" ht="15" hidden="true" customHeight="true" outlineLevel="0" collapsed="false">
      <c r="A251" s="25" t="s">
        <v>35</v>
      </c>
      <c r="B251" s="27" t="n">
        <v>23382.8812</v>
      </c>
      <c r="C251" s="27" t="n">
        <v>16972.6311</v>
      </c>
      <c r="D251" s="27" t="n">
        <v>6410.2501</v>
      </c>
      <c r="E251" s="27"/>
      <c r="F251" s="27" t="n">
        <v>214.9605</v>
      </c>
      <c r="G251" s="27" t="n">
        <v>214.9605</v>
      </c>
      <c r="H251" s="27" t="s">
        <v>21</v>
      </c>
      <c r="I251" s="27"/>
      <c r="J251" s="27" t="n">
        <v>23167.9207</v>
      </c>
      <c r="K251" s="27" t="n">
        <v>16757.6706</v>
      </c>
      <c r="L251" s="27" t="n">
        <v>6410.2501</v>
      </c>
      <c r="N251" s="25" t="s">
        <v>36</v>
      </c>
    </row>
    <row r="252" s="25" customFormat="true" ht="15" hidden="true" customHeight="true" outlineLevel="0" collapsed="false">
      <c r="A252" s="28" t="s">
        <v>37</v>
      </c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/>
    </row>
    <row r="253" s="25" customFormat="true" ht="15" hidden="true" customHeight="true" outlineLevel="0" collapsed="false">
      <c r="A253" s="25" t="s">
        <v>38</v>
      </c>
      <c r="B253" s="27" t="n">
        <v>102514.4201</v>
      </c>
      <c r="C253" s="27" t="n">
        <v>52378.8295</v>
      </c>
      <c r="D253" s="27" t="n">
        <v>50135.5906</v>
      </c>
      <c r="E253" s="27"/>
      <c r="F253" s="27" t="n">
        <v>1744.8938</v>
      </c>
      <c r="G253" s="27" t="n">
        <v>1339.5407</v>
      </c>
      <c r="H253" s="27" t="n">
        <v>405.3531</v>
      </c>
      <c r="I253" s="27"/>
      <c r="J253" s="27" t="n">
        <v>100769.5263</v>
      </c>
      <c r="K253" s="27" t="n">
        <v>51039.2888</v>
      </c>
      <c r="L253" s="27" t="n">
        <v>49730.2375</v>
      </c>
      <c r="N253" s="25" t="s">
        <v>39</v>
      </c>
    </row>
    <row r="254" s="25" customFormat="true" ht="15" hidden="true" customHeight="true" outlineLevel="0" collapsed="false">
      <c r="A254" s="25" t="s">
        <v>40</v>
      </c>
      <c r="B254" s="27" t="n">
        <v>2246.6547</v>
      </c>
      <c r="C254" s="27" t="n">
        <v>2246.6547</v>
      </c>
      <c r="D254" s="27" t="s">
        <v>21</v>
      </c>
      <c r="E254" s="27"/>
      <c r="F254" s="27" t="s">
        <v>21</v>
      </c>
      <c r="G254" s="27" t="s">
        <v>21</v>
      </c>
      <c r="H254" s="27" t="s">
        <v>21</v>
      </c>
      <c r="I254" s="27"/>
      <c r="J254" s="27" t="n">
        <v>2246.6547</v>
      </c>
      <c r="K254" s="27" t="n">
        <v>2246.6547</v>
      </c>
      <c r="L254" s="27" t="s">
        <v>21</v>
      </c>
      <c r="N254" s="25" t="s">
        <v>41</v>
      </c>
    </row>
    <row r="255" s="25" customFormat="true" ht="15" hidden="false" customHeight="true" outlineLevel="0" collapsed="false">
      <c r="A255" s="23" t="s">
        <v>82</v>
      </c>
      <c r="B255" s="24" t="n">
        <f aca="false">SUM(B256:B265)</f>
        <v>561997.8583</v>
      </c>
      <c r="C255" s="24" t="n">
        <f aca="false">SUM(C256:C265)</f>
        <v>296726.1521</v>
      </c>
      <c r="D255" s="24" t="n">
        <f aca="false">SUM(D256:D265)</f>
        <v>265271.7062</v>
      </c>
      <c r="E255" s="24"/>
      <c r="F255" s="24" t="n">
        <f aca="false">SUM(F256:F265)</f>
        <v>1018.5812</v>
      </c>
      <c r="G255" s="24" t="n">
        <f aca="false">SUM(G256:G265)</f>
        <v>102.3087</v>
      </c>
      <c r="H255" s="24" t="n">
        <f aca="false">SUM(H256:H265)</f>
        <v>916.2725</v>
      </c>
      <c r="I255" s="24"/>
      <c r="J255" s="24" t="n">
        <f aca="false">SUM(J256:J265)</f>
        <v>560979.2771</v>
      </c>
      <c r="K255" s="24" t="n">
        <f aca="false">SUM(K256:K265)</f>
        <v>296623.8434</v>
      </c>
      <c r="L255" s="24" t="n">
        <f aca="false">SUM(L256:L265)</f>
        <v>264355.4337</v>
      </c>
      <c r="N255" s="26" t="s">
        <v>83</v>
      </c>
    </row>
    <row r="256" s="25" customFormat="true" ht="15" hidden="false" customHeight="true" outlineLevel="0" collapsed="false">
      <c r="A256" s="25" t="s">
        <v>20</v>
      </c>
      <c r="B256" s="27" t="n">
        <v>5356.2701</v>
      </c>
      <c r="C256" s="27" t="n">
        <v>4420.0181</v>
      </c>
      <c r="D256" s="27" t="n">
        <v>936.252</v>
      </c>
      <c r="E256" s="27"/>
      <c r="F256" s="27" t="s">
        <v>21</v>
      </c>
      <c r="G256" s="27" t="s">
        <v>21</v>
      </c>
      <c r="H256" s="27" t="s">
        <v>21</v>
      </c>
      <c r="I256" s="27"/>
      <c r="J256" s="27" t="n">
        <v>5356.2701</v>
      </c>
      <c r="K256" s="27" t="n">
        <v>4420.0181</v>
      </c>
      <c r="L256" s="27" t="n">
        <v>936.252</v>
      </c>
      <c r="N256" s="25" t="s">
        <v>22</v>
      </c>
    </row>
    <row r="257" s="25" customFormat="true" ht="15" hidden="false" customHeight="true" outlineLevel="0" collapsed="false">
      <c r="A257" s="25" t="s">
        <v>23</v>
      </c>
      <c r="B257" s="27" t="n">
        <v>22332.4281</v>
      </c>
      <c r="C257" s="27" t="n">
        <v>7810.7212</v>
      </c>
      <c r="D257" s="27" t="n">
        <v>14521.7069</v>
      </c>
      <c r="E257" s="27"/>
      <c r="F257" s="27" t="n">
        <v>105.2503</v>
      </c>
      <c r="G257" s="27" t="s">
        <v>21</v>
      </c>
      <c r="H257" s="27" t="n">
        <v>105.2503</v>
      </c>
      <c r="I257" s="27"/>
      <c r="J257" s="27" t="n">
        <v>22227.1778</v>
      </c>
      <c r="K257" s="27" t="n">
        <v>7810.7212</v>
      </c>
      <c r="L257" s="27" t="n">
        <v>14416.4566</v>
      </c>
      <c r="N257" s="25" t="s">
        <v>24</v>
      </c>
    </row>
    <row r="258" s="25" customFormat="true" ht="15" hidden="false" customHeight="true" outlineLevel="0" collapsed="false">
      <c r="A258" s="25" t="s">
        <v>25</v>
      </c>
      <c r="B258" s="27" t="n">
        <v>9600.8163</v>
      </c>
      <c r="C258" s="27" t="n">
        <v>3074.255</v>
      </c>
      <c r="D258" s="27" t="n">
        <v>6526.5613</v>
      </c>
      <c r="E258" s="27"/>
      <c r="F258" s="27" t="s">
        <v>21</v>
      </c>
      <c r="G258" s="27" t="s">
        <v>21</v>
      </c>
      <c r="H258" s="27" t="s">
        <v>21</v>
      </c>
      <c r="I258" s="27"/>
      <c r="J258" s="27" t="n">
        <v>9600.8163</v>
      </c>
      <c r="K258" s="27" t="n">
        <v>3074.255</v>
      </c>
      <c r="L258" s="27" t="n">
        <v>6526.5613</v>
      </c>
      <c r="N258" s="25" t="s">
        <v>26</v>
      </c>
    </row>
    <row r="259" s="25" customFormat="true" ht="15" hidden="false" customHeight="true" outlineLevel="0" collapsed="false">
      <c r="A259" s="25" t="s">
        <v>27</v>
      </c>
      <c r="B259" s="27" t="n">
        <v>12298.8018</v>
      </c>
      <c r="C259" s="27" t="n">
        <v>3238.4686</v>
      </c>
      <c r="D259" s="27" t="n">
        <v>9060.3332</v>
      </c>
      <c r="E259" s="27"/>
      <c r="F259" s="27" t="s">
        <v>21</v>
      </c>
      <c r="G259" s="27" t="s">
        <v>21</v>
      </c>
      <c r="H259" s="27" t="s">
        <v>21</v>
      </c>
      <c r="I259" s="27"/>
      <c r="J259" s="27" t="n">
        <v>12298.8018</v>
      </c>
      <c r="K259" s="27" t="n">
        <v>3238.4686</v>
      </c>
      <c r="L259" s="27" t="n">
        <v>9060.3332</v>
      </c>
      <c r="N259" s="25" t="s">
        <v>28</v>
      </c>
    </row>
    <row r="260" s="25" customFormat="true" ht="15" hidden="false" customHeight="true" outlineLevel="0" collapsed="false">
      <c r="A260" s="25" t="s">
        <v>29</v>
      </c>
      <c r="B260" s="27" t="n">
        <v>96154.8396999999</v>
      </c>
      <c r="C260" s="27" t="n">
        <v>41027.7445</v>
      </c>
      <c r="D260" s="27" t="n">
        <v>55127.0952</v>
      </c>
      <c r="E260" s="27"/>
      <c r="F260" s="27" t="n">
        <v>410.465</v>
      </c>
      <c r="G260" s="27" t="s">
        <v>21</v>
      </c>
      <c r="H260" s="27" t="n">
        <v>410.465</v>
      </c>
      <c r="I260" s="27"/>
      <c r="J260" s="27" t="n">
        <v>95744.3746999999</v>
      </c>
      <c r="K260" s="27" t="n">
        <v>41027.7445</v>
      </c>
      <c r="L260" s="27" t="n">
        <v>54716.6302</v>
      </c>
      <c r="N260" s="25" t="s">
        <v>30</v>
      </c>
    </row>
    <row r="261" s="25" customFormat="true" ht="15" hidden="false" customHeight="true" outlineLevel="0" collapsed="false">
      <c r="A261" s="25" t="s">
        <v>31</v>
      </c>
      <c r="B261" s="27" t="n">
        <v>245323.517</v>
      </c>
      <c r="C261" s="27" t="n">
        <v>130434.6141</v>
      </c>
      <c r="D261" s="27" t="n">
        <v>114888.9029</v>
      </c>
      <c r="E261" s="27"/>
      <c r="F261" s="27" t="n">
        <v>400.5572</v>
      </c>
      <c r="G261" s="27" t="s">
        <v>21</v>
      </c>
      <c r="H261" s="27" t="n">
        <v>400.5572</v>
      </c>
      <c r="I261" s="27"/>
      <c r="J261" s="27" t="n">
        <v>244922.9598</v>
      </c>
      <c r="K261" s="27" t="n">
        <v>130434.6141</v>
      </c>
      <c r="L261" s="27" t="n">
        <v>114488.3457</v>
      </c>
      <c r="N261" s="25" t="s">
        <v>32</v>
      </c>
    </row>
    <row r="262" s="25" customFormat="true" ht="15" hidden="false" customHeight="true" outlineLevel="0" collapsed="false">
      <c r="A262" s="25" t="s">
        <v>33</v>
      </c>
      <c r="B262" s="27" t="n">
        <v>52964.9908</v>
      </c>
      <c r="C262" s="27" t="n">
        <v>41229.7654</v>
      </c>
      <c r="D262" s="27" t="n">
        <v>11735.2254</v>
      </c>
      <c r="E262" s="27"/>
      <c r="F262" s="27" t="n">
        <v>102.3087</v>
      </c>
      <c r="G262" s="27" t="n">
        <v>102.3087</v>
      </c>
      <c r="H262" s="27" t="s">
        <v>21</v>
      </c>
      <c r="I262" s="27"/>
      <c r="J262" s="27" t="n">
        <v>52862.6821</v>
      </c>
      <c r="K262" s="27" t="n">
        <v>41127.4567</v>
      </c>
      <c r="L262" s="27" t="n">
        <v>11735.2254</v>
      </c>
      <c r="N262" s="25" t="s">
        <v>34</v>
      </c>
    </row>
    <row r="263" s="25" customFormat="true" ht="15" hidden="false" customHeight="true" outlineLevel="0" collapsed="false">
      <c r="A263" s="30" t="s">
        <v>35</v>
      </c>
      <c r="B263" s="27" t="n">
        <v>21814.5779</v>
      </c>
      <c r="C263" s="27" t="n">
        <v>17138.68</v>
      </c>
      <c r="D263" s="27" t="n">
        <v>4675.8979</v>
      </c>
      <c r="E263" s="27"/>
      <c r="F263" s="27" t="s">
        <v>21</v>
      </c>
      <c r="G263" s="27" t="s">
        <v>21</v>
      </c>
      <c r="H263" s="27" t="s">
        <v>21</v>
      </c>
      <c r="I263" s="27"/>
      <c r="J263" s="27" t="n">
        <v>21814.5779</v>
      </c>
      <c r="K263" s="27" t="n">
        <v>17138.68</v>
      </c>
      <c r="L263" s="27" t="n">
        <v>4675.8979</v>
      </c>
      <c r="M263" s="30"/>
      <c r="N263" s="30" t="s">
        <v>36</v>
      </c>
    </row>
    <row r="264" s="25" customFormat="true" ht="15" hidden="false" customHeight="true" outlineLevel="0" collapsed="false">
      <c r="A264" s="37" t="s">
        <v>37</v>
      </c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30"/>
      <c r="N264" s="30"/>
    </row>
    <row r="265" s="25" customFormat="true" ht="15" hidden="false" customHeight="true" outlineLevel="0" collapsed="false">
      <c r="A265" s="31" t="s">
        <v>38</v>
      </c>
      <c r="B265" s="32" t="n">
        <v>96151.6166000001</v>
      </c>
      <c r="C265" s="32" t="n">
        <v>48351.8852</v>
      </c>
      <c r="D265" s="32" t="n">
        <v>47799.7314</v>
      </c>
      <c r="E265" s="32"/>
      <c r="F265" s="32" t="s">
        <v>21</v>
      </c>
      <c r="G265" s="32" t="s">
        <v>21</v>
      </c>
      <c r="H265" s="32" t="s">
        <v>21</v>
      </c>
      <c r="I265" s="32"/>
      <c r="J265" s="32" t="n">
        <v>96151.6166000001</v>
      </c>
      <c r="K265" s="32" t="n">
        <v>48351.8852</v>
      </c>
      <c r="L265" s="32" t="n">
        <v>47799.7314</v>
      </c>
      <c r="M265" s="31"/>
      <c r="N265" s="31" t="s">
        <v>39</v>
      </c>
    </row>
    <row r="266" s="25" customFormat="true" ht="15" hidden="false" customHeight="true" outlineLevel="0" collapsed="false">
      <c r="A266" s="30"/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7"/>
    </row>
    <row r="267" s="25" customFormat="true" ht="15" hidden="false" customHeight="true" outlineLevel="0" collapsed="false">
      <c r="A267" s="30"/>
      <c r="B267" s="27"/>
      <c r="C267" s="27"/>
      <c r="D267" s="27"/>
      <c r="E267" s="27"/>
      <c r="F267" s="27"/>
      <c r="G267" s="27"/>
      <c r="H267" s="27"/>
      <c r="I267" s="27"/>
      <c r="J267" s="27"/>
      <c r="K267" s="27"/>
      <c r="L267" s="27"/>
    </row>
    <row r="268" s="25" customFormat="true" ht="15" hidden="true" customHeight="true" outlineLevel="0" collapsed="false">
      <c r="A268" s="23" t="s">
        <v>84</v>
      </c>
      <c r="B268" s="24" t="n">
        <f aca="false">SUM(B269:B279)</f>
        <v>561356.7253</v>
      </c>
      <c r="C268" s="24" t="n">
        <f aca="false">SUM(C269:C279)</f>
        <v>291425.4242</v>
      </c>
      <c r="D268" s="24" t="n">
        <f aca="false">SUM(D269:D279)</f>
        <v>269931.3011</v>
      </c>
      <c r="E268" s="24"/>
      <c r="F268" s="24" t="n">
        <f aca="false">SUM(F269:F279)</f>
        <v>19937.4731</v>
      </c>
      <c r="G268" s="24" t="n">
        <f aca="false">SUM(G269:G279)</f>
        <v>10014.974</v>
      </c>
      <c r="H268" s="24" t="n">
        <f aca="false">SUM(H269:H279)</f>
        <v>9922.4991</v>
      </c>
      <c r="I268" s="24"/>
      <c r="J268" s="24" t="n">
        <f aca="false">SUM(J269:J279)</f>
        <v>541419.2522</v>
      </c>
      <c r="K268" s="24" t="n">
        <f aca="false">SUM(K269:K279)</f>
        <v>281410.4502</v>
      </c>
      <c r="L268" s="24" t="n">
        <f aca="false">SUM(L269:L279)</f>
        <v>260008.802</v>
      </c>
      <c r="N268" s="26" t="s">
        <v>85</v>
      </c>
    </row>
    <row r="269" s="25" customFormat="true" ht="15" hidden="true" customHeight="true" outlineLevel="0" collapsed="false">
      <c r="A269" s="25" t="s">
        <v>20</v>
      </c>
      <c r="B269" s="27" t="n">
        <v>15409.6232</v>
      </c>
      <c r="C269" s="27" t="n">
        <v>11800.3764</v>
      </c>
      <c r="D269" s="27" t="n">
        <v>3609.2468</v>
      </c>
      <c r="E269" s="27"/>
      <c r="F269" s="27" t="n">
        <v>265.6648</v>
      </c>
      <c r="G269" s="27" t="s">
        <v>21</v>
      </c>
      <c r="H269" s="27" t="n">
        <v>265.6648</v>
      </c>
      <c r="I269" s="27"/>
      <c r="J269" s="27" t="n">
        <v>15143.9584</v>
      </c>
      <c r="K269" s="27" t="n">
        <v>11800.3764</v>
      </c>
      <c r="L269" s="27" t="n">
        <v>3343.582</v>
      </c>
      <c r="N269" s="25" t="s">
        <v>22</v>
      </c>
    </row>
    <row r="270" s="25" customFormat="true" ht="15" hidden="true" customHeight="true" outlineLevel="0" collapsed="false">
      <c r="A270" s="25" t="s">
        <v>23</v>
      </c>
      <c r="B270" s="27" t="n">
        <v>44982.9279</v>
      </c>
      <c r="C270" s="27" t="n">
        <v>18856.1745</v>
      </c>
      <c r="D270" s="27" t="n">
        <v>26126.7534</v>
      </c>
      <c r="E270" s="27"/>
      <c r="F270" s="27" t="n">
        <v>892.7255</v>
      </c>
      <c r="G270" s="27" t="n">
        <v>192.1466</v>
      </c>
      <c r="H270" s="27" t="n">
        <v>700.5789</v>
      </c>
      <c r="I270" s="27"/>
      <c r="J270" s="27" t="n">
        <v>44090.2024</v>
      </c>
      <c r="K270" s="27" t="n">
        <v>18664.0279</v>
      </c>
      <c r="L270" s="27" t="n">
        <v>25426.1745</v>
      </c>
      <c r="N270" s="25" t="s">
        <v>24</v>
      </c>
    </row>
    <row r="271" s="25" customFormat="true" ht="15" hidden="true" customHeight="true" outlineLevel="0" collapsed="false">
      <c r="A271" s="25" t="s">
        <v>25</v>
      </c>
      <c r="B271" s="27" t="n">
        <v>28990.68</v>
      </c>
      <c r="C271" s="27" t="n">
        <v>15792.068</v>
      </c>
      <c r="D271" s="27" t="n">
        <v>13198.612</v>
      </c>
      <c r="E271" s="27"/>
      <c r="F271" s="27" t="n">
        <v>453.6799</v>
      </c>
      <c r="G271" s="27" t="n">
        <v>96.9184</v>
      </c>
      <c r="H271" s="27" t="n">
        <v>356.7615</v>
      </c>
      <c r="I271" s="27"/>
      <c r="J271" s="27" t="n">
        <v>28537.0001</v>
      </c>
      <c r="K271" s="27" t="n">
        <v>15695.1496</v>
      </c>
      <c r="L271" s="27" t="n">
        <v>12841.8505</v>
      </c>
      <c r="N271" s="25" t="s">
        <v>26</v>
      </c>
    </row>
    <row r="272" s="25" customFormat="true" ht="15" hidden="true" customHeight="true" outlineLevel="0" collapsed="false">
      <c r="A272" s="25" t="s">
        <v>27</v>
      </c>
      <c r="B272" s="27" t="n">
        <v>25802.4918</v>
      </c>
      <c r="C272" s="27" t="n">
        <v>8733.118</v>
      </c>
      <c r="D272" s="27" t="n">
        <v>17069.3738</v>
      </c>
      <c r="E272" s="27"/>
      <c r="F272" s="27" t="s">
        <v>21</v>
      </c>
      <c r="G272" s="27" t="s">
        <v>21</v>
      </c>
      <c r="H272" s="27" t="s">
        <v>21</v>
      </c>
      <c r="I272" s="27"/>
      <c r="J272" s="27" t="n">
        <v>25802.4918</v>
      </c>
      <c r="K272" s="27" t="n">
        <v>8733.118</v>
      </c>
      <c r="L272" s="27" t="n">
        <v>17069.3738</v>
      </c>
      <c r="N272" s="25" t="s">
        <v>28</v>
      </c>
    </row>
    <row r="273" s="25" customFormat="true" ht="15" hidden="true" customHeight="true" outlineLevel="0" collapsed="false">
      <c r="A273" s="25" t="s">
        <v>29</v>
      </c>
      <c r="B273" s="27" t="n">
        <v>134678.7299</v>
      </c>
      <c r="C273" s="27" t="n">
        <v>56759.3403</v>
      </c>
      <c r="D273" s="27" t="n">
        <v>77919.3896</v>
      </c>
      <c r="E273" s="27"/>
      <c r="F273" s="27" t="n">
        <v>3785.2763</v>
      </c>
      <c r="G273" s="27" t="n">
        <v>2483.1524</v>
      </c>
      <c r="H273" s="27" t="n">
        <v>1302.1239</v>
      </c>
      <c r="I273" s="27"/>
      <c r="J273" s="27" t="n">
        <v>130893.4536</v>
      </c>
      <c r="K273" s="27" t="n">
        <v>54276.1879</v>
      </c>
      <c r="L273" s="27" t="n">
        <v>76617.2657</v>
      </c>
      <c r="N273" s="25" t="s">
        <v>30</v>
      </c>
    </row>
    <row r="274" s="25" customFormat="true" ht="15" hidden="true" customHeight="true" outlineLevel="0" collapsed="false">
      <c r="A274" s="25" t="s">
        <v>31</v>
      </c>
      <c r="B274" s="27" t="n">
        <v>71200.2755</v>
      </c>
      <c r="C274" s="27" t="n">
        <v>36708.0842</v>
      </c>
      <c r="D274" s="27" t="n">
        <v>34492.1913</v>
      </c>
      <c r="E274" s="27"/>
      <c r="F274" s="27" t="s">
        <v>21</v>
      </c>
      <c r="G274" s="27" t="s">
        <v>21</v>
      </c>
      <c r="H274" s="27" t="s">
        <v>21</v>
      </c>
      <c r="I274" s="27"/>
      <c r="J274" s="27" t="n">
        <v>71200.2755</v>
      </c>
      <c r="K274" s="27" t="n">
        <v>36708.0842</v>
      </c>
      <c r="L274" s="27" t="n">
        <v>34492.1913</v>
      </c>
      <c r="N274" s="25" t="s">
        <v>32</v>
      </c>
    </row>
    <row r="275" s="25" customFormat="true" ht="15" hidden="true" customHeight="true" outlineLevel="0" collapsed="false">
      <c r="A275" s="25" t="s">
        <v>33</v>
      </c>
      <c r="B275" s="27" t="n">
        <v>69397.6198</v>
      </c>
      <c r="C275" s="27" t="n">
        <v>50276.9272</v>
      </c>
      <c r="D275" s="27" t="n">
        <v>19120.6926</v>
      </c>
      <c r="E275" s="27"/>
      <c r="F275" s="27" t="n">
        <v>2109.5496</v>
      </c>
      <c r="G275" s="27" t="n">
        <v>1951.7811</v>
      </c>
      <c r="H275" s="27" t="n">
        <v>157.7685</v>
      </c>
      <c r="I275" s="27"/>
      <c r="J275" s="27" t="n">
        <v>67288.0702</v>
      </c>
      <c r="K275" s="27" t="n">
        <v>48325.1461</v>
      </c>
      <c r="L275" s="27" t="n">
        <v>18962.9241</v>
      </c>
      <c r="N275" s="25" t="s">
        <v>34</v>
      </c>
    </row>
    <row r="276" s="25" customFormat="true" ht="15" hidden="true" customHeight="true" outlineLevel="0" collapsed="false">
      <c r="A276" s="25" t="s">
        <v>35</v>
      </c>
      <c r="B276" s="27" t="n">
        <v>111645.4855</v>
      </c>
      <c r="C276" s="27" t="n">
        <v>65993.3384</v>
      </c>
      <c r="D276" s="27" t="n">
        <v>45652.1471</v>
      </c>
      <c r="E276" s="27"/>
      <c r="F276" s="27" t="n">
        <v>9446.319</v>
      </c>
      <c r="G276" s="27" t="n">
        <v>4313.3253</v>
      </c>
      <c r="H276" s="27" t="n">
        <v>5132.9937</v>
      </c>
      <c r="I276" s="27"/>
      <c r="J276" s="27" t="n">
        <v>102199.1665</v>
      </c>
      <c r="K276" s="27" t="n">
        <v>61680.0131</v>
      </c>
      <c r="L276" s="27" t="n">
        <v>40519.1534</v>
      </c>
      <c r="N276" s="25" t="s">
        <v>36</v>
      </c>
    </row>
    <row r="277" s="25" customFormat="true" ht="15" hidden="true" customHeight="true" outlineLevel="0" collapsed="false">
      <c r="A277" s="28" t="s">
        <v>37</v>
      </c>
      <c r="B277" s="27"/>
      <c r="C277" s="27"/>
      <c r="D277" s="27"/>
      <c r="E277" s="27"/>
      <c r="F277" s="27"/>
      <c r="G277" s="27"/>
      <c r="H277" s="27"/>
      <c r="I277" s="27"/>
      <c r="J277" s="27"/>
      <c r="K277" s="27"/>
      <c r="L277" s="27"/>
    </row>
    <row r="278" s="25" customFormat="true" ht="15" hidden="true" customHeight="true" outlineLevel="0" collapsed="false">
      <c r="A278" s="25" t="s">
        <v>38</v>
      </c>
      <c r="B278" s="27" t="n">
        <v>56067.9366</v>
      </c>
      <c r="C278" s="27" t="n">
        <v>23325.0421</v>
      </c>
      <c r="D278" s="27" t="n">
        <v>32742.8945</v>
      </c>
      <c r="E278" s="27"/>
      <c r="F278" s="27" t="n">
        <v>2984.258</v>
      </c>
      <c r="G278" s="27" t="n">
        <v>977.6502</v>
      </c>
      <c r="H278" s="27" t="n">
        <v>2006.6078</v>
      </c>
      <c r="I278" s="27"/>
      <c r="J278" s="27" t="n">
        <v>53083.6786</v>
      </c>
      <c r="K278" s="27" t="n">
        <v>22347.3919</v>
      </c>
      <c r="L278" s="27" t="n">
        <v>30736.2867</v>
      </c>
      <c r="N278" s="25" t="s">
        <v>39</v>
      </c>
    </row>
    <row r="279" s="25" customFormat="true" ht="15" hidden="true" customHeight="true" outlineLevel="0" collapsed="false">
      <c r="A279" s="25" t="s">
        <v>40</v>
      </c>
      <c r="B279" s="27" t="n">
        <v>3180.9551</v>
      </c>
      <c r="C279" s="27" t="n">
        <v>3180.9551</v>
      </c>
      <c r="D279" s="27" t="s">
        <v>21</v>
      </c>
      <c r="E279" s="27"/>
      <c r="F279" s="27" t="s">
        <v>21</v>
      </c>
      <c r="G279" s="27" t="s">
        <v>21</v>
      </c>
      <c r="H279" s="27" t="s">
        <v>21</v>
      </c>
      <c r="I279" s="27"/>
      <c r="J279" s="27" t="n">
        <v>3180.9551</v>
      </c>
      <c r="K279" s="27" t="n">
        <v>3180.9551</v>
      </c>
      <c r="L279" s="27" t="s">
        <v>21</v>
      </c>
      <c r="N279" s="25" t="s">
        <v>41</v>
      </c>
    </row>
    <row r="280" s="25" customFormat="true" ht="15" hidden="true" customHeight="true" outlineLevel="0" collapsed="false">
      <c r="A280" s="23" t="s">
        <v>86</v>
      </c>
      <c r="B280" s="24" t="n">
        <f aca="false">SUM(B281:B291)</f>
        <v>372564.3128</v>
      </c>
      <c r="C280" s="24" t="n">
        <f aca="false">SUM(C281:C291)</f>
        <v>187502.8968</v>
      </c>
      <c r="D280" s="24" t="n">
        <f aca="false">SUM(D281:D291)</f>
        <v>185061.416</v>
      </c>
      <c r="E280" s="24"/>
      <c r="F280" s="24" t="n">
        <f aca="false">SUM(F281:F291)</f>
        <v>10655.9567</v>
      </c>
      <c r="G280" s="24" t="n">
        <f aca="false">SUM(G281:G291)</f>
        <v>5415.6284</v>
      </c>
      <c r="H280" s="24" t="n">
        <f aca="false">SUM(H281:H291)</f>
        <v>5240.3283</v>
      </c>
      <c r="I280" s="24"/>
      <c r="J280" s="24" t="n">
        <f aca="false">SUM(J281:J291)</f>
        <v>361908.3561</v>
      </c>
      <c r="K280" s="24" t="n">
        <f aca="false">SUM(K281:K291)</f>
        <v>182087.2684</v>
      </c>
      <c r="L280" s="24" t="n">
        <f aca="false">SUM(L281:L291)</f>
        <v>179821.0877</v>
      </c>
      <c r="N280" s="26" t="s">
        <v>87</v>
      </c>
    </row>
    <row r="281" s="25" customFormat="true" ht="15" hidden="true" customHeight="true" outlineLevel="0" collapsed="false">
      <c r="A281" s="25" t="s">
        <v>20</v>
      </c>
      <c r="B281" s="27" t="n">
        <v>10613.8038</v>
      </c>
      <c r="C281" s="27" t="n">
        <v>8324.8068</v>
      </c>
      <c r="D281" s="27" t="n">
        <v>2288.997</v>
      </c>
      <c r="E281" s="27"/>
      <c r="F281" s="27" t="s">
        <v>21</v>
      </c>
      <c r="G281" s="27" t="s">
        <v>21</v>
      </c>
      <c r="H281" s="27" t="s">
        <v>21</v>
      </c>
      <c r="I281" s="27"/>
      <c r="J281" s="27" t="n">
        <v>10613.8038</v>
      </c>
      <c r="K281" s="27" t="n">
        <v>8324.8068</v>
      </c>
      <c r="L281" s="27" t="n">
        <v>2288.997</v>
      </c>
      <c r="N281" s="25" t="s">
        <v>22</v>
      </c>
    </row>
    <row r="282" s="25" customFormat="true" ht="15" hidden="true" customHeight="true" outlineLevel="0" collapsed="false">
      <c r="A282" s="25" t="s">
        <v>23</v>
      </c>
      <c r="B282" s="27" t="n">
        <v>8752.1011</v>
      </c>
      <c r="C282" s="27" t="n">
        <v>791.1707</v>
      </c>
      <c r="D282" s="27" t="n">
        <v>7960.9304</v>
      </c>
      <c r="E282" s="27"/>
      <c r="F282" s="27" t="n">
        <v>318.0913</v>
      </c>
      <c r="G282" s="27" t="s">
        <v>21</v>
      </c>
      <c r="H282" s="27" t="n">
        <v>318.0913</v>
      </c>
      <c r="I282" s="27"/>
      <c r="J282" s="27" t="n">
        <v>8434.0098</v>
      </c>
      <c r="K282" s="27" t="n">
        <v>791.1707</v>
      </c>
      <c r="L282" s="27" t="n">
        <v>7642.8391</v>
      </c>
      <c r="N282" s="25" t="s">
        <v>24</v>
      </c>
    </row>
    <row r="283" s="25" customFormat="true" ht="15" hidden="true" customHeight="true" outlineLevel="0" collapsed="false">
      <c r="A283" s="25" t="s">
        <v>25</v>
      </c>
      <c r="B283" s="27" t="n">
        <v>11384.0437</v>
      </c>
      <c r="C283" s="27" t="n">
        <v>6569.5943</v>
      </c>
      <c r="D283" s="27" t="n">
        <v>4814.4494</v>
      </c>
      <c r="E283" s="27"/>
      <c r="F283" s="27" t="s">
        <v>21</v>
      </c>
      <c r="G283" s="27" t="s">
        <v>21</v>
      </c>
      <c r="H283" s="27" t="s">
        <v>21</v>
      </c>
      <c r="I283" s="27"/>
      <c r="J283" s="27" t="n">
        <v>11384.0437</v>
      </c>
      <c r="K283" s="27" t="n">
        <v>6569.5943</v>
      </c>
      <c r="L283" s="27" t="n">
        <v>4814.4494</v>
      </c>
      <c r="N283" s="25" t="s">
        <v>26</v>
      </c>
    </row>
    <row r="284" s="25" customFormat="true" ht="15" hidden="true" customHeight="true" outlineLevel="0" collapsed="false">
      <c r="A284" s="25" t="s">
        <v>27</v>
      </c>
      <c r="B284" s="27" t="n">
        <v>21328.8476</v>
      </c>
      <c r="C284" s="27" t="n">
        <v>6048.049</v>
      </c>
      <c r="D284" s="27" t="n">
        <v>15280.7986</v>
      </c>
      <c r="E284" s="27"/>
      <c r="F284" s="27" t="n">
        <v>962.8819</v>
      </c>
      <c r="G284" s="27" t="n">
        <v>418.1345</v>
      </c>
      <c r="H284" s="27" t="n">
        <v>544.7474</v>
      </c>
      <c r="I284" s="27"/>
      <c r="J284" s="27" t="n">
        <v>20365.9657</v>
      </c>
      <c r="K284" s="27" t="n">
        <v>5629.9145</v>
      </c>
      <c r="L284" s="27" t="n">
        <v>14736.0512</v>
      </c>
      <c r="N284" s="25" t="s">
        <v>28</v>
      </c>
    </row>
    <row r="285" s="25" customFormat="true" ht="15" hidden="true" customHeight="true" outlineLevel="0" collapsed="false">
      <c r="A285" s="25" t="s">
        <v>29</v>
      </c>
      <c r="B285" s="27" t="n">
        <v>70366.259</v>
      </c>
      <c r="C285" s="27" t="n">
        <v>30777.4111</v>
      </c>
      <c r="D285" s="27" t="n">
        <v>39588.8479</v>
      </c>
      <c r="E285" s="27"/>
      <c r="F285" s="27" t="n">
        <v>788.73</v>
      </c>
      <c r="G285" s="27" t="n">
        <v>574.456</v>
      </c>
      <c r="H285" s="27" t="n">
        <v>214.274</v>
      </c>
      <c r="I285" s="27"/>
      <c r="J285" s="27" t="n">
        <v>69577.529</v>
      </c>
      <c r="K285" s="27" t="n">
        <v>30202.9551</v>
      </c>
      <c r="L285" s="27" t="n">
        <v>39374.5739</v>
      </c>
      <c r="N285" s="25" t="s">
        <v>30</v>
      </c>
    </row>
    <row r="286" s="25" customFormat="true" ht="15" hidden="true" customHeight="true" outlineLevel="0" collapsed="false">
      <c r="A286" s="25" t="s">
        <v>31</v>
      </c>
      <c r="B286" s="27" t="n">
        <v>18275.9701</v>
      </c>
      <c r="C286" s="27" t="n">
        <v>10543.0223</v>
      </c>
      <c r="D286" s="27" t="n">
        <v>7732.9478</v>
      </c>
      <c r="E286" s="27"/>
      <c r="F286" s="27" t="s">
        <v>21</v>
      </c>
      <c r="G286" s="27" t="s">
        <v>21</v>
      </c>
      <c r="H286" s="27" t="s">
        <v>21</v>
      </c>
      <c r="I286" s="27"/>
      <c r="J286" s="27" t="n">
        <v>18275.9701</v>
      </c>
      <c r="K286" s="27" t="n">
        <v>10543.0223</v>
      </c>
      <c r="L286" s="27" t="n">
        <v>7732.9478</v>
      </c>
      <c r="N286" s="25" t="s">
        <v>32</v>
      </c>
    </row>
    <row r="287" s="25" customFormat="true" ht="15" hidden="true" customHeight="true" outlineLevel="0" collapsed="false">
      <c r="A287" s="25" t="s">
        <v>33</v>
      </c>
      <c r="B287" s="27" t="n">
        <v>50695.2103</v>
      </c>
      <c r="C287" s="27" t="n">
        <v>32441.5948</v>
      </c>
      <c r="D287" s="27" t="n">
        <v>18253.6155</v>
      </c>
      <c r="E287" s="27"/>
      <c r="F287" s="27" t="n">
        <v>2246.1999</v>
      </c>
      <c r="G287" s="27" t="n">
        <v>1347.7394</v>
      </c>
      <c r="H287" s="27" t="n">
        <v>898.4605</v>
      </c>
      <c r="I287" s="27"/>
      <c r="J287" s="27" t="n">
        <v>48449.0104</v>
      </c>
      <c r="K287" s="27" t="n">
        <v>31093.8554</v>
      </c>
      <c r="L287" s="27" t="n">
        <v>17355.155</v>
      </c>
      <c r="N287" s="25" t="s">
        <v>34</v>
      </c>
    </row>
    <row r="288" s="25" customFormat="true" ht="15" hidden="true" customHeight="true" outlineLevel="0" collapsed="false">
      <c r="A288" s="25" t="s">
        <v>35</v>
      </c>
      <c r="B288" s="27" t="n">
        <v>101188.183</v>
      </c>
      <c r="C288" s="27" t="n">
        <v>56731.2032</v>
      </c>
      <c r="D288" s="27" t="n">
        <v>44456.9798</v>
      </c>
      <c r="E288" s="27"/>
      <c r="F288" s="27" t="n">
        <v>3510.0871</v>
      </c>
      <c r="G288" s="27" t="n">
        <v>1871.2989</v>
      </c>
      <c r="H288" s="27" t="n">
        <v>1638.7882</v>
      </c>
      <c r="I288" s="27"/>
      <c r="J288" s="27" t="n">
        <v>97678.0959</v>
      </c>
      <c r="K288" s="27" t="n">
        <v>54859.9043</v>
      </c>
      <c r="L288" s="27" t="n">
        <v>42818.1916</v>
      </c>
      <c r="N288" s="25" t="s">
        <v>36</v>
      </c>
    </row>
    <row r="289" s="25" customFormat="true" ht="15" hidden="true" customHeight="true" outlineLevel="0" collapsed="false">
      <c r="A289" s="37" t="s">
        <v>37</v>
      </c>
      <c r="B289" s="27"/>
      <c r="C289" s="27"/>
      <c r="D289" s="27"/>
      <c r="E289" s="27"/>
      <c r="F289" s="27"/>
      <c r="G289" s="27"/>
      <c r="H289" s="27"/>
      <c r="I289" s="27"/>
      <c r="J289" s="27"/>
      <c r="K289" s="27"/>
      <c r="L289" s="27"/>
      <c r="M289" s="30"/>
      <c r="N289" s="30"/>
    </row>
    <row r="290" s="25" customFormat="true" ht="15" hidden="true" customHeight="true" outlineLevel="0" collapsed="false">
      <c r="A290" s="30" t="s">
        <v>38</v>
      </c>
      <c r="B290" s="27" t="n">
        <v>79380.3255</v>
      </c>
      <c r="C290" s="27" t="n">
        <v>34696.4759</v>
      </c>
      <c r="D290" s="27" t="n">
        <v>44683.8496</v>
      </c>
      <c r="E290" s="27"/>
      <c r="F290" s="27" t="n">
        <v>2829.9665</v>
      </c>
      <c r="G290" s="27" t="n">
        <v>1203.9996</v>
      </c>
      <c r="H290" s="27" t="n">
        <v>1625.9669</v>
      </c>
      <c r="I290" s="27"/>
      <c r="J290" s="27" t="n">
        <v>76550.359</v>
      </c>
      <c r="K290" s="27" t="n">
        <v>33492.4763</v>
      </c>
      <c r="L290" s="27" t="n">
        <v>43057.8827</v>
      </c>
      <c r="M290" s="30"/>
      <c r="N290" s="30" t="s">
        <v>39</v>
      </c>
    </row>
    <row r="291" s="25" customFormat="true" ht="15" hidden="true" customHeight="true" outlineLevel="0" collapsed="false">
      <c r="A291" s="31" t="s">
        <v>40</v>
      </c>
      <c r="B291" s="32" t="n">
        <v>579.5687</v>
      </c>
      <c r="C291" s="32" t="n">
        <v>579.5687</v>
      </c>
      <c r="D291" s="32" t="s">
        <v>21</v>
      </c>
      <c r="E291" s="32"/>
      <c r="F291" s="32" t="s">
        <v>21</v>
      </c>
      <c r="G291" s="32" t="s">
        <v>21</v>
      </c>
      <c r="H291" s="32" t="s">
        <v>21</v>
      </c>
      <c r="I291" s="32"/>
      <c r="J291" s="32" t="n">
        <v>579.5687</v>
      </c>
      <c r="K291" s="32" t="n">
        <v>579.5687</v>
      </c>
      <c r="L291" s="32" t="s">
        <v>21</v>
      </c>
      <c r="M291" s="31"/>
      <c r="N291" s="31" t="s">
        <v>41</v>
      </c>
    </row>
    <row r="292" s="25" customFormat="true" ht="15" hidden="true" customHeight="true" outlineLevel="0" collapsed="false">
      <c r="A292" s="30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30"/>
      <c r="N292" s="30"/>
    </row>
    <row r="293" s="25" customFormat="true" ht="15" hidden="true" customHeight="true" outlineLevel="0" collapsed="false">
      <c r="A293" s="23" t="s">
        <v>88</v>
      </c>
      <c r="B293" s="24" t="n">
        <f aca="false">SUM(B294:B304)</f>
        <v>131217.7262</v>
      </c>
      <c r="C293" s="24" t="n">
        <f aca="false">SUM(C294:C304)</f>
        <v>68126.8083</v>
      </c>
      <c r="D293" s="24" t="n">
        <f aca="false">SUM(D294:D304)</f>
        <v>63090.9179</v>
      </c>
      <c r="E293" s="24"/>
      <c r="F293" s="24" t="n">
        <f aca="false">SUM(F294:F304)</f>
        <v>2825.6409</v>
      </c>
      <c r="G293" s="24" t="n">
        <f aca="false">SUM(G294:G304)</f>
        <v>1576.9365</v>
      </c>
      <c r="H293" s="24" t="n">
        <f aca="false">SUM(H294:H304)</f>
        <v>1248.7044</v>
      </c>
      <c r="I293" s="24"/>
      <c r="J293" s="24" t="n">
        <f aca="false">SUM(J294:J304)</f>
        <v>128392.0853</v>
      </c>
      <c r="K293" s="24" t="n">
        <f aca="false">SUM(K294:K304)</f>
        <v>66549.8718</v>
      </c>
      <c r="L293" s="24" t="n">
        <f aca="false">SUM(L294:L304)</f>
        <v>61842.2135</v>
      </c>
      <c r="N293" s="26" t="s">
        <v>89</v>
      </c>
    </row>
    <row r="294" s="25" customFormat="true" ht="15" hidden="true" customHeight="true" outlineLevel="0" collapsed="false">
      <c r="A294" s="25" t="s">
        <v>20</v>
      </c>
      <c r="B294" s="27" t="n">
        <v>3393.405</v>
      </c>
      <c r="C294" s="27" t="n">
        <v>2579.5784</v>
      </c>
      <c r="D294" s="27" t="n">
        <v>813.8266</v>
      </c>
      <c r="E294" s="27"/>
      <c r="F294" s="27" t="s">
        <v>21</v>
      </c>
      <c r="G294" s="27" t="s">
        <v>21</v>
      </c>
      <c r="H294" s="27" t="s">
        <v>21</v>
      </c>
      <c r="I294" s="27"/>
      <c r="J294" s="27" t="n">
        <v>3393.405</v>
      </c>
      <c r="K294" s="27" t="n">
        <v>2579.5784</v>
      </c>
      <c r="L294" s="27" t="n">
        <v>813.8266</v>
      </c>
      <c r="N294" s="25" t="s">
        <v>22</v>
      </c>
    </row>
    <row r="295" s="25" customFormat="true" ht="15" hidden="true" customHeight="true" outlineLevel="0" collapsed="false">
      <c r="A295" s="25" t="s">
        <v>23</v>
      </c>
      <c r="B295" s="27" t="n">
        <v>6858.1323</v>
      </c>
      <c r="C295" s="27" t="n">
        <v>1576.082</v>
      </c>
      <c r="D295" s="27" t="n">
        <v>5282.0503</v>
      </c>
      <c r="E295" s="27"/>
      <c r="F295" s="27" t="n">
        <v>91.9316</v>
      </c>
      <c r="G295" s="27" t="n">
        <v>91.9316</v>
      </c>
      <c r="H295" s="27" t="s">
        <v>21</v>
      </c>
      <c r="I295" s="27"/>
      <c r="J295" s="27" t="n">
        <v>6766.2007</v>
      </c>
      <c r="K295" s="27" t="n">
        <v>1484.1504</v>
      </c>
      <c r="L295" s="27" t="n">
        <v>5282.0503</v>
      </c>
      <c r="N295" s="25" t="s">
        <v>24</v>
      </c>
    </row>
    <row r="296" s="25" customFormat="true" ht="15" hidden="true" customHeight="true" outlineLevel="0" collapsed="false">
      <c r="A296" s="25" t="s">
        <v>25</v>
      </c>
      <c r="B296" s="27" t="n">
        <v>5794.295</v>
      </c>
      <c r="C296" s="27" t="n">
        <v>1700.2083</v>
      </c>
      <c r="D296" s="27" t="n">
        <v>4094.0867</v>
      </c>
      <c r="E296" s="27"/>
      <c r="F296" s="27" t="s">
        <v>21</v>
      </c>
      <c r="G296" s="27" t="s">
        <v>21</v>
      </c>
      <c r="H296" s="27" t="s">
        <v>21</v>
      </c>
      <c r="I296" s="27"/>
      <c r="J296" s="27" t="n">
        <v>5794.295</v>
      </c>
      <c r="K296" s="27" t="n">
        <v>1700.2083</v>
      </c>
      <c r="L296" s="27" t="n">
        <v>4094.0867</v>
      </c>
      <c r="N296" s="25" t="s">
        <v>26</v>
      </c>
    </row>
    <row r="297" s="25" customFormat="true" ht="15" hidden="true" customHeight="true" outlineLevel="0" collapsed="false">
      <c r="A297" s="25" t="s">
        <v>27</v>
      </c>
      <c r="B297" s="27" t="n">
        <v>4808.9767</v>
      </c>
      <c r="C297" s="27" t="n">
        <v>2451.8321</v>
      </c>
      <c r="D297" s="27" t="n">
        <v>2357.1446</v>
      </c>
      <c r="E297" s="27"/>
      <c r="F297" s="27" t="n">
        <v>27.5839</v>
      </c>
      <c r="G297" s="27" t="s">
        <v>21</v>
      </c>
      <c r="H297" s="27" t="n">
        <v>27.5839</v>
      </c>
      <c r="I297" s="27"/>
      <c r="J297" s="27" t="n">
        <v>4781.3928</v>
      </c>
      <c r="K297" s="27" t="n">
        <v>2451.8321</v>
      </c>
      <c r="L297" s="27" t="n">
        <v>2329.5607</v>
      </c>
      <c r="N297" s="25" t="s">
        <v>28</v>
      </c>
    </row>
    <row r="298" s="25" customFormat="true" ht="15" hidden="true" customHeight="true" outlineLevel="0" collapsed="false">
      <c r="A298" s="25" t="s">
        <v>29</v>
      </c>
      <c r="B298" s="27" t="n">
        <v>35644.9345</v>
      </c>
      <c r="C298" s="27" t="n">
        <v>14538.5537</v>
      </c>
      <c r="D298" s="27" t="n">
        <v>21106.3808</v>
      </c>
      <c r="E298" s="27"/>
      <c r="F298" s="27" t="n">
        <v>831.4276</v>
      </c>
      <c r="G298" s="27" t="n">
        <v>321.2796</v>
      </c>
      <c r="H298" s="27" t="n">
        <v>510.148</v>
      </c>
      <c r="I298" s="27"/>
      <c r="J298" s="27" t="n">
        <v>34813.5069</v>
      </c>
      <c r="K298" s="27" t="n">
        <v>14217.2741</v>
      </c>
      <c r="L298" s="27" t="n">
        <v>20596.2328</v>
      </c>
      <c r="N298" s="25" t="s">
        <v>30</v>
      </c>
    </row>
    <row r="299" s="25" customFormat="true" ht="15" hidden="true" customHeight="true" outlineLevel="0" collapsed="false">
      <c r="A299" s="25" t="s">
        <v>31</v>
      </c>
      <c r="B299" s="27" t="n">
        <v>21813.1477</v>
      </c>
      <c r="C299" s="27" t="n">
        <v>12663.7937</v>
      </c>
      <c r="D299" s="27" t="n">
        <v>9149.354</v>
      </c>
      <c r="E299" s="27"/>
      <c r="F299" s="27" t="n">
        <v>147.7318</v>
      </c>
      <c r="G299" s="27" t="n">
        <v>130.2151</v>
      </c>
      <c r="H299" s="27" t="n">
        <v>17.5167</v>
      </c>
      <c r="I299" s="27"/>
      <c r="J299" s="27" t="n">
        <v>21665.4159</v>
      </c>
      <c r="K299" s="27" t="n">
        <v>12533.5786</v>
      </c>
      <c r="L299" s="27" t="n">
        <v>9131.8373</v>
      </c>
      <c r="N299" s="25" t="s">
        <v>32</v>
      </c>
    </row>
    <row r="300" s="25" customFormat="true" ht="15" hidden="true" customHeight="true" outlineLevel="0" collapsed="false">
      <c r="A300" s="25" t="s">
        <v>33</v>
      </c>
      <c r="B300" s="27" t="n">
        <v>21741.8612</v>
      </c>
      <c r="C300" s="27" t="n">
        <v>14506.0436</v>
      </c>
      <c r="D300" s="27" t="n">
        <v>7235.8176</v>
      </c>
      <c r="E300" s="27"/>
      <c r="F300" s="27" t="n">
        <v>327.4684</v>
      </c>
      <c r="G300" s="27" t="n">
        <v>116.0413</v>
      </c>
      <c r="H300" s="27" t="n">
        <v>211.4271</v>
      </c>
      <c r="I300" s="27"/>
      <c r="J300" s="27" t="n">
        <v>21414.3928</v>
      </c>
      <c r="K300" s="27" t="n">
        <v>14390.0023</v>
      </c>
      <c r="L300" s="27" t="n">
        <v>7024.3905</v>
      </c>
      <c r="N300" s="25" t="s">
        <v>34</v>
      </c>
    </row>
    <row r="301" s="25" customFormat="true" ht="15" hidden="true" customHeight="true" outlineLevel="0" collapsed="false">
      <c r="A301" s="25" t="s">
        <v>35</v>
      </c>
      <c r="B301" s="27" t="n">
        <v>9483.7671</v>
      </c>
      <c r="C301" s="27" t="n">
        <v>7482.5414</v>
      </c>
      <c r="D301" s="27" t="n">
        <v>2001.2257</v>
      </c>
      <c r="E301" s="27"/>
      <c r="F301" s="27" t="n">
        <v>181.6878</v>
      </c>
      <c r="G301" s="27" t="n">
        <v>181.6878</v>
      </c>
      <c r="H301" s="27" t="s">
        <v>21</v>
      </c>
      <c r="I301" s="27"/>
      <c r="J301" s="27" t="n">
        <v>9302.0793</v>
      </c>
      <c r="K301" s="27" t="n">
        <v>7300.8536</v>
      </c>
      <c r="L301" s="27" t="n">
        <v>2001.2257</v>
      </c>
      <c r="N301" s="25" t="s">
        <v>36</v>
      </c>
    </row>
    <row r="302" s="25" customFormat="true" ht="15" hidden="true" customHeight="true" outlineLevel="0" collapsed="false">
      <c r="A302" s="28" t="s">
        <v>37</v>
      </c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</row>
    <row r="303" s="25" customFormat="true" ht="15" hidden="true" customHeight="true" outlineLevel="0" collapsed="false">
      <c r="A303" s="25" t="s">
        <v>38</v>
      </c>
      <c r="B303" s="27" t="n">
        <v>21403.3746</v>
      </c>
      <c r="C303" s="27" t="n">
        <v>10352.343</v>
      </c>
      <c r="D303" s="27" t="n">
        <v>11051.0316</v>
      </c>
      <c r="E303" s="27"/>
      <c r="F303" s="27" t="n">
        <v>1217.8098</v>
      </c>
      <c r="G303" s="27" t="n">
        <v>735.7811</v>
      </c>
      <c r="H303" s="27" t="n">
        <v>482.0287</v>
      </c>
      <c r="I303" s="27"/>
      <c r="J303" s="27" t="n">
        <v>20185.5648</v>
      </c>
      <c r="K303" s="27" t="n">
        <v>9616.5619</v>
      </c>
      <c r="L303" s="27" t="n">
        <v>10569.0029</v>
      </c>
      <c r="N303" s="25" t="s">
        <v>39</v>
      </c>
    </row>
    <row r="304" s="25" customFormat="true" ht="15" hidden="true" customHeight="true" outlineLevel="0" collapsed="false">
      <c r="A304" s="25" t="s">
        <v>40</v>
      </c>
      <c r="B304" s="27" t="n">
        <v>275.8321</v>
      </c>
      <c r="C304" s="27" t="n">
        <v>275.8321</v>
      </c>
      <c r="D304" s="27" t="s">
        <v>21</v>
      </c>
      <c r="E304" s="27"/>
      <c r="F304" s="27" t="s">
        <v>21</v>
      </c>
      <c r="G304" s="27" t="s">
        <v>21</v>
      </c>
      <c r="H304" s="27" t="s">
        <v>21</v>
      </c>
      <c r="I304" s="27"/>
      <c r="J304" s="27" t="n">
        <v>275.8321</v>
      </c>
      <c r="K304" s="27" t="n">
        <v>275.8321</v>
      </c>
      <c r="L304" s="27" t="s">
        <v>21</v>
      </c>
      <c r="N304" s="25" t="s">
        <v>41</v>
      </c>
    </row>
    <row r="305" s="25" customFormat="true" ht="15" hidden="true" customHeight="true" outlineLevel="0" collapsed="false">
      <c r="A305" s="23" t="s">
        <v>90</v>
      </c>
      <c r="B305" s="24" t="n">
        <f aca="false">SUM(B306:B316)</f>
        <v>289448.4211</v>
      </c>
      <c r="C305" s="24" t="n">
        <f aca="false">SUM(C306:C316)</f>
        <v>149351.3958</v>
      </c>
      <c r="D305" s="24" t="n">
        <f aca="false">SUM(D306:D316)</f>
        <v>140097.0253</v>
      </c>
      <c r="E305" s="24"/>
      <c r="F305" s="24" t="n">
        <f aca="false">SUM(F306:F316)</f>
        <v>5794.6957</v>
      </c>
      <c r="G305" s="24" t="n">
        <f aca="false">SUM(G306:G316)</f>
        <v>2983.0531</v>
      </c>
      <c r="H305" s="24" t="n">
        <f aca="false">SUM(H306:H316)</f>
        <v>2811.6426</v>
      </c>
      <c r="I305" s="24"/>
      <c r="J305" s="24" t="n">
        <f aca="false">SUM(J306:J316)</f>
        <v>283653.7254</v>
      </c>
      <c r="K305" s="24" t="n">
        <f aca="false">SUM(K306:K316)</f>
        <v>146368.3427</v>
      </c>
      <c r="L305" s="24" t="n">
        <f aca="false">SUM(L306:L316)</f>
        <v>137285.3827</v>
      </c>
      <c r="N305" s="26" t="s">
        <v>91</v>
      </c>
    </row>
    <row r="306" s="25" customFormat="true" ht="15" hidden="true" customHeight="true" outlineLevel="0" collapsed="false">
      <c r="A306" s="25" t="s">
        <v>20</v>
      </c>
      <c r="B306" s="27" t="n">
        <v>6442.7178</v>
      </c>
      <c r="C306" s="27" t="n">
        <v>4033.9734</v>
      </c>
      <c r="D306" s="27" t="n">
        <v>2408.7444</v>
      </c>
      <c r="E306" s="27"/>
      <c r="F306" s="27" t="n">
        <v>140.0818</v>
      </c>
      <c r="G306" s="27" t="n">
        <v>140.0818</v>
      </c>
      <c r="H306" s="27" t="s">
        <v>21</v>
      </c>
      <c r="I306" s="27"/>
      <c r="J306" s="27" t="n">
        <v>6302.636</v>
      </c>
      <c r="K306" s="27" t="n">
        <v>3893.8916</v>
      </c>
      <c r="L306" s="27" t="n">
        <v>2408.7444</v>
      </c>
      <c r="N306" s="25" t="s">
        <v>22</v>
      </c>
    </row>
    <row r="307" s="25" customFormat="true" ht="15" hidden="true" customHeight="true" outlineLevel="0" collapsed="false">
      <c r="A307" s="25" t="s">
        <v>23</v>
      </c>
      <c r="B307" s="27" t="n">
        <v>14151.1885</v>
      </c>
      <c r="C307" s="27" t="n">
        <v>5402.2427</v>
      </c>
      <c r="D307" s="27" t="n">
        <v>8748.9458</v>
      </c>
      <c r="E307" s="27"/>
      <c r="F307" s="27" t="n">
        <v>127.018</v>
      </c>
      <c r="G307" s="27" t="s">
        <v>21</v>
      </c>
      <c r="H307" s="27" t="n">
        <v>127.018</v>
      </c>
      <c r="I307" s="27"/>
      <c r="J307" s="27" t="n">
        <v>14024.1705</v>
      </c>
      <c r="K307" s="27" t="n">
        <v>5402.2427</v>
      </c>
      <c r="L307" s="27" t="n">
        <v>8621.9278</v>
      </c>
      <c r="N307" s="25" t="s">
        <v>24</v>
      </c>
    </row>
    <row r="308" s="25" customFormat="true" ht="15" hidden="true" customHeight="true" outlineLevel="0" collapsed="false">
      <c r="A308" s="25" t="s">
        <v>25</v>
      </c>
      <c r="B308" s="27" t="n">
        <v>6756.9391</v>
      </c>
      <c r="C308" s="27" t="n">
        <v>3664.773</v>
      </c>
      <c r="D308" s="27" t="n">
        <v>3092.1661</v>
      </c>
      <c r="E308" s="27"/>
      <c r="F308" s="27" t="n">
        <v>93.1709</v>
      </c>
      <c r="G308" s="27" t="s">
        <v>21</v>
      </c>
      <c r="H308" s="27" t="n">
        <v>93.1709</v>
      </c>
      <c r="I308" s="27"/>
      <c r="J308" s="27" t="n">
        <v>6663.7682</v>
      </c>
      <c r="K308" s="27" t="n">
        <v>3664.773</v>
      </c>
      <c r="L308" s="27" t="n">
        <v>2998.9952</v>
      </c>
      <c r="N308" s="25" t="s">
        <v>26</v>
      </c>
    </row>
    <row r="309" s="25" customFormat="true" ht="15" hidden="true" customHeight="true" outlineLevel="0" collapsed="false">
      <c r="A309" s="25" t="s">
        <v>27</v>
      </c>
      <c r="B309" s="27" t="n">
        <v>9639.6225</v>
      </c>
      <c r="C309" s="27" t="n">
        <v>3190.9332</v>
      </c>
      <c r="D309" s="27" t="n">
        <v>6448.6893</v>
      </c>
      <c r="E309" s="27"/>
      <c r="F309" s="27" t="n">
        <v>235.4456</v>
      </c>
      <c r="G309" s="27" t="s">
        <v>21</v>
      </c>
      <c r="H309" s="27" t="n">
        <v>235.4456</v>
      </c>
      <c r="I309" s="27"/>
      <c r="J309" s="27" t="n">
        <v>9404.1769</v>
      </c>
      <c r="K309" s="27" t="n">
        <v>3190.9332</v>
      </c>
      <c r="L309" s="27" t="n">
        <v>6213.2437</v>
      </c>
      <c r="N309" s="25" t="s">
        <v>28</v>
      </c>
    </row>
    <row r="310" s="25" customFormat="true" ht="15" hidden="true" customHeight="true" outlineLevel="0" collapsed="false">
      <c r="A310" s="25" t="s">
        <v>29</v>
      </c>
      <c r="B310" s="27" t="n">
        <v>62902.6886</v>
      </c>
      <c r="C310" s="27" t="n">
        <v>26003.3546</v>
      </c>
      <c r="D310" s="27" t="n">
        <v>36899.334</v>
      </c>
      <c r="E310" s="27"/>
      <c r="F310" s="27" t="n">
        <v>1575.3074</v>
      </c>
      <c r="G310" s="27" t="n">
        <v>467.991</v>
      </c>
      <c r="H310" s="27" t="n">
        <v>1107.3164</v>
      </c>
      <c r="I310" s="27"/>
      <c r="J310" s="27" t="n">
        <v>61327.3812</v>
      </c>
      <c r="K310" s="27" t="n">
        <v>25535.3636</v>
      </c>
      <c r="L310" s="27" t="n">
        <v>35792.0176</v>
      </c>
      <c r="N310" s="25" t="s">
        <v>30</v>
      </c>
    </row>
    <row r="311" s="25" customFormat="true" ht="15" hidden="true" customHeight="true" outlineLevel="0" collapsed="false">
      <c r="A311" s="25" t="s">
        <v>31</v>
      </c>
      <c r="B311" s="27" t="n">
        <v>87600.3782</v>
      </c>
      <c r="C311" s="27" t="n">
        <v>50427.0107</v>
      </c>
      <c r="D311" s="27" t="n">
        <v>37173.3675</v>
      </c>
      <c r="E311" s="27"/>
      <c r="F311" s="27" t="n">
        <v>165.2448</v>
      </c>
      <c r="G311" s="27" t="n">
        <v>165.2448</v>
      </c>
      <c r="H311" s="27" t="s">
        <v>21</v>
      </c>
      <c r="I311" s="27"/>
      <c r="J311" s="27" t="n">
        <v>87435.1334</v>
      </c>
      <c r="K311" s="27" t="n">
        <v>50261.7659</v>
      </c>
      <c r="L311" s="27" t="n">
        <v>37173.3675</v>
      </c>
      <c r="N311" s="25" t="s">
        <v>32</v>
      </c>
    </row>
    <row r="312" s="25" customFormat="true" ht="15" hidden="true" customHeight="true" outlineLevel="0" collapsed="false">
      <c r="A312" s="25" t="s">
        <v>33</v>
      </c>
      <c r="B312" s="27" t="n">
        <v>32641.1815</v>
      </c>
      <c r="C312" s="27" t="n">
        <v>19444.8106</v>
      </c>
      <c r="D312" s="27" t="n">
        <v>13196.3709</v>
      </c>
      <c r="E312" s="27"/>
      <c r="F312" s="27" t="n">
        <v>1381.0103</v>
      </c>
      <c r="G312" s="27" t="n">
        <v>1002.2697</v>
      </c>
      <c r="H312" s="27" t="n">
        <v>378.7406</v>
      </c>
      <c r="I312" s="27"/>
      <c r="J312" s="27" t="n">
        <v>31260.1712</v>
      </c>
      <c r="K312" s="27" t="n">
        <v>18442.5409</v>
      </c>
      <c r="L312" s="27" t="n">
        <v>12817.6303</v>
      </c>
      <c r="N312" s="25" t="s">
        <v>34</v>
      </c>
    </row>
    <row r="313" s="25" customFormat="true" ht="15" hidden="true" customHeight="true" outlineLevel="0" collapsed="false">
      <c r="A313" s="25" t="s">
        <v>35</v>
      </c>
      <c r="B313" s="27" t="n">
        <v>18484.3959</v>
      </c>
      <c r="C313" s="27" t="n">
        <v>13369.1689</v>
      </c>
      <c r="D313" s="27" t="n">
        <v>5115.227</v>
      </c>
      <c r="E313" s="27"/>
      <c r="F313" s="27" t="n">
        <v>625.2971</v>
      </c>
      <c r="G313" s="27" t="n">
        <v>532.1262</v>
      </c>
      <c r="H313" s="27" t="n">
        <v>93.1709</v>
      </c>
      <c r="I313" s="27"/>
      <c r="J313" s="27" t="n">
        <v>17859.0988</v>
      </c>
      <c r="K313" s="27" t="n">
        <v>12837.0427</v>
      </c>
      <c r="L313" s="27" t="n">
        <v>5022.0561</v>
      </c>
      <c r="N313" s="25" t="s">
        <v>36</v>
      </c>
    </row>
    <row r="314" s="25" customFormat="true" ht="15" hidden="true" customHeight="true" outlineLevel="0" collapsed="false">
      <c r="A314" s="28" t="s">
        <v>37</v>
      </c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</row>
    <row r="315" s="25" customFormat="true" ht="15" hidden="true" customHeight="true" outlineLevel="0" collapsed="false">
      <c r="A315" s="30" t="s">
        <v>38</v>
      </c>
      <c r="B315" s="27" t="n">
        <v>50288.1463</v>
      </c>
      <c r="C315" s="27" t="n">
        <v>23273.966</v>
      </c>
      <c r="D315" s="27" t="n">
        <v>27014.1803</v>
      </c>
      <c r="E315" s="27"/>
      <c r="F315" s="27" t="n">
        <v>1452.1198</v>
      </c>
      <c r="G315" s="27" t="n">
        <v>675.3396</v>
      </c>
      <c r="H315" s="27" t="n">
        <v>776.7802</v>
      </c>
      <c r="I315" s="27"/>
      <c r="J315" s="27" t="n">
        <v>48836.0265</v>
      </c>
      <c r="K315" s="27" t="n">
        <v>22598.6264</v>
      </c>
      <c r="L315" s="27" t="n">
        <v>26237.4001</v>
      </c>
      <c r="M315" s="30"/>
      <c r="N315" s="30" t="s">
        <v>39</v>
      </c>
    </row>
    <row r="316" s="25" customFormat="true" ht="15" hidden="true" customHeight="true" outlineLevel="0" collapsed="false">
      <c r="A316" s="31" t="s">
        <v>40</v>
      </c>
      <c r="B316" s="32" t="n">
        <v>541.1627</v>
      </c>
      <c r="C316" s="32" t="n">
        <v>541.1627</v>
      </c>
      <c r="D316" s="32" t="s">
        <v>21</v>
      </c>
      <c r="E316" s="32"/>
      <c r="F316" s="32" t="s">
        <v>21</v>
      </c>
      <c r="G316" s="32" t="s">
        <v>21</v>
      </c>
      <c r="H316" s="32" t="s">
        <v>21</v>
      </c>
      <c r="I316" s="32"/>
      <c r="J316" s="32" t="n">
        <v>541.1627</v>
      </c>
      <c r="K316" s="32" t="n">
        <v>541.1627</v>
      </c>
      <c r="L316" s="32" t="s">
        <v>21</v>
      </c>
      <c r="M316" s="31"/>
      <c r="N316" s="31" t="s">
        <v>41</v>
      </c>
    </row>
    <row r="317" s="25" customFormat="true" ht="15" hidden="true" customHeight="true" outlineLevel="0" collapsed="false">
      <c r="B317" s="27"/>
      <c r="C317" s="27"/>
      <c r="D317" s="27"/>
      <c r="E317" s="27"/>
      <c r="F317" s="27"/>
      <c r="G317" s="27"/>
      <c r="H317" s="27"/>
      <c r="I317" s="27"/>
      <c r="J317" s="27"/>
      <c r="K317" s="27"/>
      <c r="L317" s="27"/>
    </row>
    <row r="318" s="25" customFormat="true" ht="15.95" hidden="true" customHeight="true" outlineLevel="0" collapsed="false">
      <c r="A318" s="23" t="s">
        <v>92</v>
      </c>
      <c r="B318" s="24" t="n">
        <f aca="false">SUM(B319:B329)</f>
        <v>316529.7207</v>
      </c>
      <c r="C318" s="24" t="n">
        <f aca="false">SUM(C319:C329)</f>
        <v>173151.3203</v>
      </c>
      <c r="D318" s="24" t="n">
        <f aca="false">SUM(D319:D329)</f>
        <v>143378.4004</v>
      </c>
      <c r="E318" s="24"/>
      <c r="F318" s="24" t="n">
        <f aca="false">SUM(F319:F329)</f>
        <v>4830.4848</v>
      </c>
      <c r="G318" s="24" t="n">
        <f aca="false">SUM(G319:G329)</f>
        <v>2955.3601</v>
      </c>
      <c r="H318" s="24" t="n">
        <f aca="false">SUM(H319:H329)</f>
        <v>1875.1247</v>
      </c>
      <c r="I318" s="24"/>
      <c r="J318" s="24" t="n">
        <f aca="false">SUM(J319:J329)</f>
        <v>311699.2359</v>
      </c>
      <c r="K318" s="24" t="n">
        <f aca="false">SUM(K319:K329)</f>
        <v>170195.9602</v>
      </c>
      <c r="L318" s="24" t="n">
        <f aca="false">SUM(L319:L329)</f>
        <v>141503.2757</v>
      </c>
      <c r="N318" s="26" t="s">
        <v>93</v>
      </c>
    </row>
    <row r="319" s="25" customFormat="true" ht="15.95" hidden="true" customHeight="true" outlineLevel="0" collapsed="false">
      <c r="A319" s="25" t="s">
        <v>20</v>
      </c>
      <c r="B319" s="27" t="n">
        <v>10748.3645</v>
      </c>
      <c r="C319" s="27" t="n">
        <v>7088.549</v>
      </c>
      <c r="D319" s="27" t="n">
        <v>3659.8155</v>
      </c>
      <c r="E319" s="27"/>
      <c r="F319" s="27" t="n">
        <v>331.064</v>
      </c>
      <c r="G319" s="27" t="n">
        <v>331.064</v>
      </c>
      <c r="H319" s="27" t="s">
        <v>21</v>
      </c>
      <c r="I319" s="27"/>
      <c r="J319" s="27" t="n">
        <v>10417.3005</v>
      </c>
      <c r="K319" s="27" t="n">
        <v>6757.485</v>
      </c>
      <c r="L319" s="27" t="n">
        <v>3659.8155</v>
      </c>
      <c r="N319" s="25" t="s">
        <v>22</v>
      </c>
    </row>
    <row r="320" s="25" customFormat="true" ht="15.95" hidden="true" customHeight="true" outlineLevel="0" collapsed="false">
      <c r="A320" s="25" t="s">
        <v>23</v>
      </c>
      <c r="B320" s="27" t="n">
        <v>11097.3063</v>
      </c>
      <c r="C320" s="27" t="n">
        <v>4331.7701</v>
      </c>
      <c r="D320" s="27" t="n">
        <v>6765.5362</v>
      </c>
      <c r="E320" s="27"/>
      <c r="F320" s="27" t="n">
        <v>71.8591</v>
      </c>
      <c r="G320" s="27" t="s">
        <v>21</v>
      </c>
      <c r="H320" s="27" t="n">
        <v>71.8591</v>
      </c>
      <c r="I320" s="27"/>
      <c r="J320" s="27" t="n">
        <v>11025.4472</v>
      </c>
      <c r="K320" s="27" t="n">
        <v>4331.7701</v>
      </c>
      <c r="L320" s="27" t="n">
        <v>6693.6771</v>
      </c>
      <c r="N320" s="25" t="s">
        <v>24</v>
      </c>
    </row>
    <row r="321" s="25" customFormat="true" ht="15.95" hidden="true" customHeight="true" outlineLevel="0" collapsed="false">
      <c r="A321" s="25" t="s">
        <v>25</v>
      </c>
      <c r="B321" s="27" t="n">
        <v>7860.6414</v>
      </c>
      <c r="C321" s="27" t="n">
        <v>4112.4917</v>
      </c>
      <c r="D321" s="27" t="n">
        <v>3748.1497</v>
      </c>
      <c r="E321" s="27"/>
      <c r="F321" s="27" t="s">
        <v>21</v>
      </c>
      <c r="G321" s="27" t="s">
        <v>21</v>
      </c>
      <c r="H321" s="27" t="s">
        <v>21</v>
      </c>
      <c r="I321" s="27"/>
      <c r="J321" s="27" t="n">
        <v>7860.6414</v>
      </c>
      <c r="K321" s="27" t="n">
        <v>4112.4917</v>
      </c>
      <c r="L321" s="27" t="n">
        <v>3748.1497</v>
      </c>
      <c r="N321" s="25" t="s">
        <v>26</v>
      </c>
    </row>
    <row r="322" s="25" customFormat="true" ht="15.95" hidden="true" customHeight="true" outlineLevel="0" collapsed="false">
      <c r="A322" s="25" t="s">
        <v>27</v>
      </c>
      <c r="B322" s="27" t="n">
        <v>11806.1881</v>
      </c>
      <c r="C322" s="27" t="n">
        <v>4584.5478</v>
      </c>
      <c r="D322" s="27" t="n">
        <v>7221.6403</v>
      </c>
      <c r="E322" s="27"/>
      <c r="F322" s="27" t="n">
        <v>575.8414</v>
      </c>
      <c r="G322" s="27" t="n">
        <v>137.4873</v>
      </c>
      <c r="H322" s="27" t="n">
        <v>438.3541</v>
      </c>
      <c r="I322" s="27"/>
      <c r="J322" s="27" t="n">
        <v>11230.3467</v>
      </c>
      <c r="K322" s="27" t="n">
        <v>4447.0605</v>
      </c>
      <c r="L322" s="27" t="n">
        <v>6783.2862</v>
      </c>
      <c r="N322" s="25" t="s">
        <v>28</v>
      </c>
    </row>
    <row r="323" s="25" customFormat="true" ht="15.95" hidden="true" customHeight="true" outlineLevel="0" collapsed="false">
      <c r="A323" s="25" t="s">
        <v>29</v>
      </c>
      <c r="B323" s="27" t="n">
        <v>80742.6888000001</v>
      </c>
      <c r="C323" s="27" t="n">
        <v>33983.5972</v>
      </c>
      <c r="D323" s="27" t="n">
        <v>46759.0916</v>
      </c>
      <c r="E323" s="27"/>
      <c r="F323" s="27" t="n">
        <v>529.3699</v>
      </c>
      <c r="G323" s="27" t="s">
        <v>21</v>
      </c>
      <c r="H323" s="27" t="n">
        <v>529.3699</v>
      </c>
      <c r="I323" s="27"/>
      <c r="J323" s="27" t="n">
        <v>80213.3189000001</v>
      </c>
      <c r="K323" s="27" t="n">
        <v>33983.5972</v>
      </c>
      <c r="L323" s="27" t="n">
        <v>46229.7217</v>
      </c>
      <c r="N323" s="25" t="s">
        <v>30</v>
      </c>
    </row>
    <row r="324" s="25" customFormat="true" ht="15.95" hidden="true" customHeight="true" outlineLevel="0" collapsed="false">
      <c r="A324" s="25" t="s">
        <v>31</v>
      </c>
      <c r="B324" s="27" t="n">
        <v>84713.8994</v>
      </c>
      <c r="C324" s="27" t="n">
        <v>50038.7227</v>
      </c>
      <c r="D324" s="27" t="n">
        <v>34675.1767</v>
      </c>
      <c r="E324" s="27"/>
      <c r="F324" s="27" t="n">
        <v>584.9424</v>
      </c>
      <c r="G324" s="27" t="n">
        <v>226.7317</v>
      </c>
      <c r="H324" s="27" t="n">
        <v>358.2107</v>
      </c>
      <c r="I324" s="27"/>
      <c r="J324" s="27" t="n">
        <v>84128.957</v>
      </c>
      <c r="K324" s="27" t="n">
        <v>49811.991</v>
      </c>
      <c r="L324" s="27" t="n">
        <v>34316.966</v>
      </c>
      <c r="N324" s="25" t="s">
        <v>32</v>
      </c>
    </row>
    <row r="325" s="25" customFormat="true" ht="15.95" hidden="true" customHeight="true" outlineLevel="0" collapsed="false">
      <c r="A325" s="25" t="s">
        <v>33</v>
      </c>
      <c r="B325" s="27" t="n">
        <v>32676.3468</v>
      </c>
      <c r="C325" s="27" t="n">
        <v>25037.6618</v>
      </c>
      <c r="D325" s="27" t="n">
        <v>7638.685</v>
      </c>
      <c r="E325" s="27"/>
      <c r="F325" s="27" t="n">
        <v>1392.4671</v>
      </c>
      <c r="G325" s="27" t="n">
        <v>1169.8062</v>
      </c>
      <c r="H325" s="27" t="n">
        <v>222.6609</v>
      </c>
      <c r="I325" s="27"/>
      <c r="J325" s="27" t="n">
        <v>31283.8797</v>
      </c>
      <c r="K325" s="27" t="n">
        <v>23867.8556</v>
      </c>
      <c r="L325" s="27" t="n">
        <v>7416.0241</v>
      </c>
      <c r="N325" s="25" t="s">
        <v>34</v>
      </c>
    </row>
    <row r="326" s="25" customFormat="true" ht="15.95" hidden="true" customHeight="true" outlineLevel="0" collapsed="false">
      <c r="A326" s="25" t="s">
        <v>35</v>
      </c>
      <c r="B326" s="27" t="n">
        <v>13210.4302</v>
      </c>
      <c r="C326" s="27" t="n">
        <v>11982.4177</v>
      </c>
      <c r="D326" s="27" t="n">
        <v>1228.0125</v>
      </c>
      <c r="E326" s="27"/>
      <c r="F326" s="27" t="n">
        <v>708.2473</v>
      </c>
      <c r="G326" s="27" t="n">
        <v>708.2473</v>
      </c>
      <c r="H326" s="27" t="s">
        <v>21</v>
      </c>
      <c r="I326" s="27"/>
      <c r="J326" s="27" t="n">
        <v>12502.1829</v>
      </c>
      <c r="K326" s="27" t="n">
        <v>11274.1704</v>
      </c>
      <c r="L326" s="27" t="n">
        <v>1228.0125</v>
      </c>
      <c r="N326" s="25" t="s">
        <v>36</v>
      </c>
    </row>
    <row r="327" s="25" customFormat="true" ht="15.95" hidden="true" customHeight="true" outlineLevel="0" collapsed="false">
      <c r="A327" s="28" t="s">
        <v>37</v>
      </c>
      <c r="B327" s="27"/>
      <c r="C327" s="27"/>
      <c r="D327" s="27"/>
      <c r="E327" s="27"/>
      <c r="F327" s="27"/>
      <c r="G327" s="27"/>
      <c r="H327" s="27"/>
      <c r="I327" s="27"/>
      <c r="J327" s="27"/>
      <c r="K327" s="27"/>
      <c r="L327" s="27"/>
    </row>
    <row r="328" s="25" customFormat="true" ht="15.95" hidden="true" customHeight="true" outlineLevel="0" collapsed="false">
      <c r="A328" s="25" t="s">
        <v>38</v>
      </c>
      <c r="B328" s="27" t="n">
        <v>62188.6784000001</v>
      </c>
      <c r="C328" s="27" t="n">
        <v>30596.3212</v>
      </c>
      <c r="D328" s="27" t="n">
        <v>31592.3572</v>
      </c>
      <c r="E328" s="27"/>
      <c r="F328" s="27" t="n">
        <v>636.6936</v>
      </c>
      <c r="G328" s="27" t="n">
        <v>382.0236</v>
      </c>
      <c r="H328" s="27" t="n">
        <v>254.67</v>
      </c>
      <c r="I328" s="27"/>
      <c r="J328" s="27" t="n">
        <v>61551.9848000001</v>
      </c>
      <c r="K328" s="27" t="n">
        <v>30214.2976</v>
      </c>
      <c r="L328" s="27" t="n">
        <v>31337.6872</v>
      </c>
      <c r="N328" s="25" t="s">
        <v>39</v>
      </c>
    </row>
    <row r="329" s="25" customFormat="true" ht="15.95" hidden="true" customHeight="true" outlineLevel="0" collapsed="false">
      <c r="A329" s="31" t="s">
        <v>40</v>
      </c>
      <c r="B329" s="32" t="n">
        <v>1485.1768</v>
      </c>
      <c r="C329" s="32" t="n">
        <v>1395.2411</v>
      </c>
      <c r="D329" s="32" t="n">
        <v>89.9357</v>
      </c>
      <c r="E329" s="32"/>
      <c r="F329" s="32" t="s">
        <v>21</v>
      </c>
      <c r="G329" s="32" t="s">
        <v>21</v>
      </c>
      <c r="H329" s="32" t="s">
        <v>21</v>
      </c>
      <c r="I329" s="32"/>
      <c r="J329" s="32" t="n">
        <v>1485.1768</v>
      </c>
      <c r="K329" s="32" t="n">
        <v>1395.2411</v>
      </c>
      <c r="L329" s="32" t="n">
        <v>89.9357</v>
      </c>
      <c r="M329" s="31"/>
      <c r="N329" s="31" t="s">
        <v>41</v>
      </c>
    </row>
  </sheetData>
  <mergeCells count="12">
    <mergeCell ref="A1:N1"/>
    <mergeCell ref="A2:N2"/>
    <mergeCell ref="B4:D5"/>
    <mergeCell ref="F4:L4"/>
    <mergeCell ref="F5:H5"/>
    <mergeCell ref="J5:L5"/>
    <mergeCell ref="A35:N35"/>
    <mergeCell ref="A36:N36"/>
    <mergeCell ref="B38:D39"/>
    <mergeCell ref="F38:L38"/>
    <mergeCell ref="F39:H39"/>
    <mergeCell ref="J39:L3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WIN-7</cp:lastModifiedBy>
  <cp:lastPrinted>2013-12-11T07:21:57Z</cp:lastPrinted>
  <dcterms:modified xsi:type="dcterms:W3CDTF">2014-06-19T02:20:15Z</dcterms:modified>
  <cp:revision>0</cp:revision>
  <dc:subject/>
  <dc:title/>
</cp:coreProperties>
</file>