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7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  <si>
    <t xml:space="preserve">ลำพูน</t>
  </si>
  <si>
    <t xml:space="preserve">Lamph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71" colorId="64" zoomScale="150" zoomScaleNormal="150" zoomScalePageLayoutView="100" workbookViewId="0">
      <selection pane="topLeft" activeCell="D226" activeCellId="0" sqref="D2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14"/>
    <col collapsed="false" customWidth="true" hidden="false" outlineLevel="0" max="9" min="9" style="1" width="1.28"/>
    <col collapsed="false" customWidth="true" hidden="false" outlineLevel="0" max="12" min="10" style="1" width="7.99"/>
    <col collapsed="false" customWidth="true" hidden="false" outlineLevel="0" max="13" min="13" style="1" width="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" hidden="false" customHeight="true" outlineLevel="0" collapsed="false">
      <c r="A8" s="19" t="s">
        <v>16</v>
      </c>
      <c r="B8" s="20" t="n">
        <f aca="false">SUM(B9+B21+B40+B52+B65+B77+B90+B102+B115+B127+B140+B151+B165+B177+B190+B202+B215)</f>
        <v>7576890.3583</v>
      </c>
      <c r="C8" s="20" t="n">
        <f aca="false">SUM(C9+C21+C40+C52+C65+C77+C90+C102+C115+C127+C140+C151+C165+C177+C190+C202+C215)</f>
        <v>4035335.0207</v>
      </c>
      <c r="D8" s="20" t="n">
        <f aca="false">SUM(D9+D21+D40+D52+D65+D77+D90+D102+D115+D127+D140+D151+D165+D177+D190+D202+D215)</f>
        <v>3541555.3376</v>
      </c>
      <c r="E8" s="20"/>
      <c r="F8" s="20" t="n">
        <f aca="false">SUM(F9+F21+F40+F52+F65+F77+F90+F102+F115+F127+F140+F151+F165+F177+F190+F202+F215)</f>
        <v>131018.4587</v>
      </c>
      <c r="G8" s="20" t="n">
        <f aca="false">SUM(G9+G21+G40+G52+G65+G77+G90+G102+G115+G127+G140+G151+G165+G177+G190+G202+G215)</f>
        <v>76114.6117</v>
      </c>
      <c r="H8" s="20" t="n">
        <f aca="false">SUM(H9+H21+H40+H52+H65+H77+H90+H102+H115+H127+H140+H151+H165+H177+H190+H202+H215)</f>
        <v>54903.847</v>
      </c>
      <c r="I8" s="20"/>
      <c r="J8" s="20" t="n">
        <f aca="false">SUM(J9+J21+J40+J52+J65+J77+J90+J102+J115+J127+J140+J151+J165+J177+J190+J202+J215)</f>
        <v>7445871.8996</v>
      </c>
      <c r="K8" s="20" t="n">
        <f aca="false">SUM(K9+K21+K40+K52+K65+K77+K90+K102+K115+K127+K140+K151+K165+K177+K190+K202+K215)</f>
        <v>3959220.409</v>
      </c>
      <c r="L8" s="20" t="n">
        <f aca="false">SUM(L9+L21+L40+L52+L65+L77+L90+L102+L115+L127+L140+L151+L165+L177+L190+L202+L215)</f>
        <v>3486651.4906</v>
      </c>
      <c r="N8" s="9" t="s">
        <v>17</v>
      </c>
    </row>
    <row r="9" s="21" customFormat="true" ht="15" hidden="false" customHeight="true" outlineLevel="0" collapsed="false">
      <c r="A9" s="22" t="s">
        <v>18</v>
      </c>
      <c r="B9" s="20" t="n">
        <f aca="false">SUM(B10:B20)</f>
        <v>1027418.6621</v>
      </c>
      <c r="C9" s="20" t="n">
        <f aca="false">SUM(C10:C20)</f>
        <v>552169.2931</v>
      </c>
      <c r="D9" s="20" t="n">
        <f aca="false">SUM(D10:D20)</f>
        <v>475249.369</v>
      </c>
      <c r="E9" s="20"/>
      <c r="F9" s="20" t="n">
        <f aca="false">SUM(F10:F20)</f>
        <v>12388.8242</v>
      </c>
      <c r="G9" s="20" t="n">
        <f aca="false">SUM(G10:G20)</f>
        <v>7798.2854</v>
      </c>
      <c r="H9" s="20" t="n">
        <f aca="false">SUM(H10:H20)</f>
        <v>4590.5388</v>
      </c>
      <c r="I9" s="20"/>
      <c r="J9" s="20" t="n">
        <f aca="false">SUM(J10:J20)</f>
        <v>1015029.8379</v>
      </c>
      <c r="K9" s="20" t="n">
        <f aca="false">SUM(K10:K20)</f>
        <v>544371.0077</v>
      </c>
      <c r="L9" s="20" t="n">
        <f aca="false">SUM(L10:L20)</f>
        <v>470658.8302</v>
      </c>
      <c r="N9" s="23" t="s">
        <v>19</v>
      </c>
    </row>
    <row r="10" s="21" customFormat="true" ht="15" hidden="false" customHeight="true" outlineLevel="0" collapsed="false">
      <c r="A10" s="21" t="s">
        <v>20</v>
      </c>
      <c r="B10" s="24" t="n">
        <v>10418.1075</v>
      </c>
      <c r="C10" s="24" t="n">
        <v>6350.3929</v>
      </c>
      <c r="D10" s="24" t="n">
        <v>4067.7146</v>
      </c>
      <c r="E10" s="24"/>
      <c r="F10" s="25" t="s">
        <v>21</v>
      </c>
      <c r="G10" s="25" t="s">
        <v>21</v>
      </c>
      <c r="H10" s="25" t="s">
        <v>21</v>
      </c>
      <c r="I10" s="24"/>
      <c r="J10" s="24" t="n">
        <v>10418.1075</v>
      </c>
      <c r="K10" s="24" t="n">
        <v>6350.3929</v>
      </c>
      <c r="L10" s="24" t="n">
        <v>4067.7146</v>
      </c>
      <c r="N10" s="21" t="s">
        <v>22</v>
      </c>
    </row>
    <row r="11" s="21" customFormat="true" ht="15" hidden="false" customHeight="true" outlineLevel="0" collapsed="false">
      <c r="A11" s="21" t="s">
        <v>23</v>
      </c>
      <c r="B11" s="24" t="n">
        <v>54366.3344</v>
      </c>
      <c r="C11" s="24" t="n">
        <v>24748.951</v>
      </c>
      <c r="D11" s="24" t="n">
        <v>29617.3834</v>
      </c>
      <c r="E11" s="24"/>
      <c r="F11" s="24" t="n">
        <v>274.09</v>
      </c>
      <c r="G11" s="25" t="s">
        <v>21</v>
      </c>
      <c r="H11" s="24" t="n">
        <v>274.09</v>
      </c>
      <c r="I11" s="24"/>
      <c r="J11" s="24" t="n">
        <v>54092.2444</v>
      </c>
      <c r="K11" s="24" t="n">
        <v>24748.951</v>
      </c>
      <c r="L11" s="24" t="n">
        <v>29343.2934</v>
      </c>
      <c r="N11" s="21" t="s">
        <v>24</v>
      </c>
    </row>
    <row r="12" s="21" customFormat="true" ht="15" hidden="false" customHeight="true" outlineLevel="0" collapsed="false">
      <c r="A12" s="21" t="s">
        <v>25</v>
      </c>
      <c r="B12" s="24" t="n">
        <v>21368.2704</v>
      </c>
      <c r="C12" s="24" t="n">
        <v>9078.5298</v>
      </c>
      <c r="D12" s="24" t="n">
        <v>12289.7406</v>
      </c>
      <c r="E12" s="24"/>
      <c r="F12" s="24" t="n">
        <v>853.2882</v>
      </c>
      <c r="H12" s="24" t="n">
        <v>853.2882</v>
      </c>
      <c r="I12" s="24"/>
      <c r="J12" s="24" t="n">
        <v>20514.9822</v>
      </c>
      <c r="K12" s="24" t="n">
        <v>9078.5298</v>
      </c>
      <c r="L12" s="24" t="n">
        <v>11436.4524</v>
      </c>
      <c r="N12" s="21" t="s">
        <v>26</v>
      </c>
    </row>
    <row r="13" s="21" customFormat="true" ht="15" hidden="false" customHeight="true" outlineLevel="0" collapsed="false">
      <c r="A13" s="21" t="s">
        <v>27</v>
      </c>
      <c r="B13" s="24" t="n">
        <v>27190.4239</v>
      </c>
      <c r="C13" s="24" t="n">
        <v>10153.2523</v>
      </c>
      <c r="D13" s="24" t="n">
        <v>17037.1716</v>
      </c>
      <c r="E13" s="24"/>
      <c r="F13" s="25" t="s">
        <v>21</v>
      </c>
      <c r="G13" s="25" t="s">
        <v>21</v>
      </c>
      <c r="H13" s="25" t="s">
        <v>21</v>
      </c>
      <c r="I13" s="24"/>
      <c r="J13" s="24" t="n">
        <v>27190.4239</v>
      </c>
      <c r="K13" s="24" t="n">
        <v>10153.2523</v>
      </c>
      <c r="L13" s="24" t="n">
        <v>17037.1716</v>
      </c>
      <c r="N13" s="21" t="s">
        <v>28</v>
      </c>
    </row>
    <row r="14" s="21" customFormat="true" ht="15" hidden="false" customHeight="true" outlineLevel="0" collapsed="false">
      <c r="A14" s="21" t="s">
        <v>29</v>
      </c>
      <c r="B14" s="24" t="n">
        <v>185898.4692</v>
      </c>
      <c r="C14" s="24" t="n">
        <v>78747.5699</v>
      </c>
      <c r="D14" s="24" t="n">
        <v>107150.8993</v>
      </c>
      <c r="E14" s="24"/>
      <c r="F14" s="24" t="n">
        <v>5567.237</v>
      </c>
      <c r="G14" s="24" t="n">
        <v>3775.9412</v>
      </c>
      <c r="H14" s="24" t="n">
        <v>1791.2958</v>
      </c>
      <c r="I14" s="24"/>
      <c r="J14" s="24" t="n">
        <v>180331.2322</v>
      </c>
      <c r="K14" s="24" t="n">
        <v>74971.6287</v>
      </c>
      <c r="L14" s="24" t="n">
        <v>105359.6035</v>
      </c>
      <c r="N14" s="21" t="s">
        <v>30</v>
      </c>
    </row>
    <row r="15" s="21" customFormat="true" ht="15" hidden="false" customHeight="true" outlineLevel="0" collapsed="false">
      <c r="A15" s="21" t="s">
        <v>31</v>
      </c>
      <c r="B15" s="24" t="n">
        <v>333295.3956</v>
      </c>
      <c r="C15" s="24" t="n">
        <v>191014.0052</v>
      </c>
      <c r="D15" s="24" t="n">
        <v>142281.3904</v>
      </c>
      <c r="E15" s="24"/>
      <c r="F15" s="25" t="s">
        <v>21</v>
      </c>
      <c r="G15" s="25" t="s">
        <v>21</v>
      </c>
      <c r="H15" s="25" t="s">
        <v>21</v>
      </c>
      <c r="I15" s="24"/>
      <c r="J15" s="24" t="n">
        <v>333295.3956</v>
      </c>
      <c r="K15" s="24" t="n">
        <v>191014.0052</v>
      </c>
      <c r="L15" s="24" t="n">
        <v>142281.3904</v>
      </c>
      <c r="N15" s="21" t="s">
        <v>32</v>
      </c>
    </row>
    <row r="16" s="21" customFormat="true" ht="15" hidden="false" customHeight="true" outlineLevel="0" collapsed="false">
      <c r="A16" s="21" t="s">
        <v>33</v>
      </c>
      <c r="B16" s="24" t="n">
        <v>132641.0016</v>
      </c>
      <c r="C16" s="24" t="n">
        <v>83352.6874</v>
      </c>
      <c r="D16" s="24" t="n">
        <v>49288.3142</v>
      </c>
      <c r="E16" s="24"/>
      <c r="F16" s="24" t="n">
        <v>1705.6573</v>
      </c>
      <c r="G16" s="24" t="n">
        <v>1139.8081</v>
      </c>
      <c r="H16" s="24" t="n">
        <v>565.8492</v>
      </c>
      <c r="I16" s="24"/>
      <c r="J16" s="24" t="n">
        <v>130935.3443</v>
      </c>
      <c r="K16" s="24" t="n">
        <v>82212.8793</v>
      </c>
      <c r="L16" s="24" t="n">
        <v>48722.465</v>
      </c>
      <c r="N16" s="21" t="s">
        <v>34</v>
      </c>
    </row>
    <row r="17" s="21" customFormat="true" ht="15" hidden="false" customHeight="true" outlineLevel="0" collapsed="false">
      <c r="A17" s="21" t="s">
        <v>35</v>
      </c>
      <c r="B17" s="24" t="n">
        <v>45363.7187</v>
      </c>
      <c r="C17" s="24" t="n">
        <v>25411.6065</v>
      </c>
      <c r="D17" s="24" t="n">
        <v>19952.1122</v>
      </c>
      <c r="E17" s="24"/>
      <c r="F17" s="24" t="n">
        <v>565.0496</v>
      </c>
      <c r="G17" s="24" t="n">
        <v>565.0496</v>
      </c>
      <c r="H17" s="25" t="s">
        <v>21</v>
      </c>
      <c r="I17" s="24"/>
      <c r="J17" s="24" t="n">
        <v>44798.6691</v>
      </c>
      <c r="K17" s="24" t="n">
        <v>24846.5569</v>
      </c>
      <c r="L17" s="24" t="n">
        <v>19952.1122</v>
      </c>
      <c r="N17" s="21" t="s">
        <v>36</v>
      </c>
    </row>
    <row r="18" s="21" customFormat="true" ht="15" hidden="false" customHeight="true" outlineLevel="0" collapsed="false">
      <c r="A18" s="26" t="s">
        <v>3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21" customFormat="true" ht="15" hidden="false" customHeight="true" outlineLevel="0" collapsed="false">
      <c r="A19" s="21" t="s">
        <v>38</v>
      </c>
      <c r="B19" s="24" t="n">
        <v>216363.9842</v>
      </c>
      <c r="C19" s="24" t="n">
        <v>122799.3415</v>
      </c>
      <c r="D19" s="24" t="n">
        <v>93564.6427</v>
      </c>
      <c r="E19" s="24"/>
      <c r="F19" s="24" t="n">
        <v>3423.5021</v>
      </c>
      <c r="G19" s="24" t="n">
        <v>2317.4865</v>
      </c>
      <c r="H19" s="24" t="n">
        <v>1106.0156</v>
      </c>
      <c r="I19" s="24"/>
      <c r="J19" s="24" t="n">
        <v>212940.4821</v>
      </c>
      <c r="K19" s="24" t="n">
        <v>120481.855</v>
      </c>
      <c r="L19" s="24" t="n">
        <v>92458.6271</v>
      </c>
      <c r="N19" s="21" t="s">
        <v>39</v>
      </c>
    </row>
    <row r="20" s="21" customFormat="true" ht="15" hidden="false" customHeight="true" outlineLevel="0" collapsed="false">
      <c r="A20" s="21" t="s">
        <v>40</v>
      </c>
      <c r="B20" s="24" t="n">
        <v>512.9566</v>
      </c>
      <c r="C20" s="24" t="n">
        <v>512.9566</v>
      </c>
      <c r="D20" s="25" t="s">
        <v>21</v>
      </c>
      <c r="E20" s="24"/>
      <c r="F20" s="25" t="s">
        <v>21</v>
      </c>
      <c r="G20" s="25" t="s">
        <v>21</v>
      </c>
      <c r="H20" s="25" t="s">
        <v>21</v>
      </c>
      <c r="I20" s="24"/>
      <c r="J20" s="24" t="n">
        <v>512.9566</v>
      </c>
      <c r="K20" s="24" t="n">
        <v>512.9566</v>
      </c>
      <c r="L20" s="25" t="s">
        <v>21</v>
      </c>
      <c r="N20" s="21" t="s">
        <v>41</v>
      </c>
    </row>
    <row r="21" s="21" customFormat="true" ht="15" hidden="false" customHeight="true" outlineLevel="0" collapsed="false">
      <c r="A21" s="22" t="s">
        <v>42</v>
      </c>
      <c r="B21" s="20" t="n">
        <f aca="false">SUM(B22:B32)</f>
        <v>293026.1944</v>
      </c>
      <c r="C21" s="20" t="n">
        <f aca="false">SUM(C22:C32)</f>
        <v>151569.4858</v>
      </c>
      <c r="D21" s="20" t="n">
        <f aca="false">SUM(D22:D32)</f>
        <v>141456.7086</v>
      </c>
      <c r="E21" s="20"/>
      <c r="F21" s="20" t="n">
        <f aca="false">SUM(F22:F32)</f>
        <v>7378.5812</v>
      </c>
      <c r="G21" s="20" t="n">
        <f aca="false">SUM(G22:G32)</f>
        <v>3588.796</v>
      </c>
      <c r="H21" s="20" t="n">
        <f aca="false">SUM(H22:H32)</f>
        <v>3789.7852</v>
      </c>
      <c r="I21" s="20"/>
      <c r="J21" s="20" t="n">
        <f aca="false">SUM(J22:J32)</f>
        <v>285647.6132</v>
      </c>
      <c r="K21" s="20" t="n">
        <f aca="false">SUM(K22:K32)</f>
        <v>147980.6898</v>
      </c>
      <c r="L21" s="20" t="n">
        <f aca="false">SUM(L22:L32)</f>
        <v>137666.9234</v>
      </c>
      <c r="M21" s="9"/>
      <c r="N21" s="23" t="s">
        <v>43</v>
      </c>
    </row>
    <row r="22" s="21" customFormat="true" ht="15" hidden="false" customHeight="true" outlineLevel="0" collapsed="false">
      <c r="A22" s="21" t="s">
        <v>20</v>
      </c>
      <c r="B22" s="24" t="n">
        <v>2097.9361</v>
      </c>
      <c r="C22" s="24" t="n">
        <v>1726.6698</v>
      </c>
      <c r="D22" s="24" t="n">
        <v>371.2663</v>
      </c>
      <c r="E22" s="24"/>
      <c r="F22" s="24" t="n">
        <v>95.5073</v>
      </c>
      <c r="G22" s="24" t="n">
        <v>95.5073</v>
      </c>
      <c r="H22" s="25" t="s">
        <v>21</v>
      </c>
      <c r="I22" s="24"/>
      <c r="J22" s="24" t="n">
        <v>2002.4288</v>
      </c>
      <c r="K22" s="24" t="n">
        <v>1631.1625</v>
      </c>
      <c r="L22" s="24" t="n">
        <v>371.2663</v>
      </c>
      <c r="N22" s="21" t="s">
        <v>22</v>
      </c>
    </row>
    <row r="23" s="21" customFormat="true" ht="15" hidden="false" customHeight="true" outlineLevel="0" collapsed="false">
      <c r="A23" s="21" t="s">
        <v>23</v>
      </c>
      <c r="B23" s="24" t="n">
        <v>8488.0563</v>
      </c>
      <c r="C23" s="24" t="n">
        <v>2779.4984</v>
      </c>
      <c r="D23" s="24" t="n">
        <v>5708.5579</v>
      </c>
      <c r="E23" s="24"/>
      <c r="F23" s="24" t="n">
        <v>209.345</v>
      </c>
      <c r="G23" s="24" t="n">
        <v>93.2582</v>
      </c>
      <c r="H23" s="24" t="n">
        <v>116.0868</v>
      </c>
      <c r="I23" s="24"/>
      <c r="J23" s="24" t="n">
        <v>8278.7113</v>
      </c>
      <c r="K23" s="24" t="n">
        <v>2686.2402</v>
      </c>
      <c r="L23" s="24" t="n">
        <v>5592.4711</v>
      </c>
      <c r="N23" s="21" t="s">
        <v>24</v>
      </c>
    </row>
    <row r="24" s="21" customFormat="true" ht="15" hidden="false" customHeight="true" outlineLevel="0" collapsed="false">
      <c r="A24" s="21" t="s">
        <v>25</v>
      </c>
      <c r="B24" s="24" t="n">
        <v>7942.6291</v>
      </c>
      <c r="C24" s="24" t="n">
        <v>4060.427</v>
      </c>
      <c r="D24" s="24" t="n">
        <v>3882.2021</v>
      </c>
      <c r="E24" s="24"/>
      <c r="F24" s="24" t="n">
        <v>252.217</v>
      </c>
      <c r="G24" s="24" t="n">
        <v>252.217</v>
      </c>
      <c r="H24" s="25" t="s">
        <v>21</v>
      </c>
      <c r="I24" s="24"/>
      <c r="J24" s="24" t="n">
        <v>7690.4121</v>
      </c>
      <c r="K24" s="24" t="n">
        <v>3808.21</v>
      </c>
      <c r="L24" s="24" t="n">
        <v>3882.2021</v>
      </c>
      <c r="N24" s="21" t="s">
        <v>26</v>
      </c>
    </row>
    <row r="25" s="21" customFormat="true" ht="15" hidden="false" customHeight="true" outlineLevel="0" collapsed="false">
      <c r="A25" s="21" t="s">
        <v>27</v>
      </c>
      <c r="B25" s="24" t="n">
        <v>8415.4872</v>
      </c>
      <c r="C25" s="24" t="n">
        <v>2276.1944</v>
      </c>
      <c r="D25" s="24" t="n">
        <v>6139.2928</v>
      </c>
      <c r="E25" s="24"/>
      <c r="F25" s="24" t="n">
        <v>258.581</v>
      </c>
      <c r="G25" s="25" t="s">
        <v>21</v>
      </c>
      <c r="H25" s="24" t="n">
        <v>258.581</v>
      </c>
      <c r="I25" s="24"/>
      <c r="J25" s="24" t="n">
        <v>8156.9062</v>
      </c>
      <c r="K25" s="24" t="n">
        <v>2276.1944</v>
      </c>
      <c r="L25" s="24" t="n">
        <v>5880.7118</v>
      </c>
      <c r="N25" s="21" t="s">
        <v>28</v>
      </c>
    </row>
    <row r="26" s="21" customFormat="true" ht="15" hidden="false" customHeight="true" outlineLevel="0" collapsed="false">
      <c r="A26" s="21" t="s">
        <v>29</v>
      </c>
      <c r="B26" s="24" t="n">
        <v>42495.5238</v>
      </c>
      <c r="C26" s="24" t="n">
        <v>19391.8477</v>
      </c>
      <c r="D26" s="24" t="n">
        <v>23103.6761</v>
      </c>
      <c r="E26" s="24"/>
      <c r="F26" s="24" t="n">
        <v>131.221</v>
      </c>
      <c r="G26" s="25" t="s">
        <v>21</v>
      </c>
      <c r="H26" s="24" t="n">
        <v>131.221</v>
      </c>
      <c r="I26" s="24"/>
      <c r="J26" s="24" t="n">
        <v>42364.3028</v>
      </c>
      <c r="K26" s="24" t="n">
        <v>19391.8477</v>
      </c>
      <c r="L26" s="24" t="n">
        <v>22972.4551</v>
      </c>
      <c r="N26" s="21" t="s">
        <v>30</v>
      </c>
    </row>
    <row r="27" s="21" customFormat="true" ht="15" hidden="false" customHeight="true" outlineLevel="0" collapsed="false">
      <c r="A27" s="21" t="s">
        <v>31</v>
      </c>
      <c r="B27" s="24" t="n">
        <v>93214.6692000001</v>
      </c>
      <c r="C27" s="24" t="n">
        <v>53724.107</v>
      </c>
      <c r="D27" s="24" t="n">
        <v>39490.5622</v>
      </c>
      <c r="E27" s="24"/>
      <c r="F27" s="25" t="s">
        <v>21</v>
      </c>
      <c r="G27" s="25" t="s">
        <v>21</v>
      </c>
      <c r="H27" s="25" t="s">
        <v>21</v>
      </c>
      <c r="I27" s="24"/>
      <c r="J27" s="24" t="n">
        <v>93214.6692000001</v>
      </c>
      <c r="K27" s="24" t="n">
        <v>53724.107</v>
      </c>
      <c r="L27" s="24" t="n">
        <v>39490.5622</v>
      </c>
      <c r="N27" s="21" t="s">
        <v>32</v>
      </c>
    </row>
    <row r="28" s="21" customFormat="true" ht="15" hidden="false" customHeight="true" outlineLevel="0" collapsed="false">
      <c r="A28" s="21" t="s">
        <v>33</v>
      </c>
      <c r="B28" s="24" t="n">
        <v>43188.7264</v>
      </c>
      <c r="C28" s="24" t="n">
        <v>26346.2579</v>
      </c>
      <c r="D28" s="24" t="n">
        <v>16842.4685</v>
      </c>
      <c r="E28" s="24"/>
      <c r="F28" s="24" t="n">
        <v>1849.5642</v>
      </c>
      <c r="G28" s="24" t="n">
        <v>996.9661</v>
      </c>
      <c r="H28" s="24" t="n">
        <v>852.5981</v>
      </c>
      <c r="I28" s="24"/>
      <c r="J28" s="24" t="n">
        <v>41339.1622</v>
      </c>
      <c r="K28" s="24" t="n">
        <v>25349.2918</v>
      </c>
      <c r="L28" s="24" t="n">
        <v>15989.8704</v>
      </c>
      <c r="N28" s="21" t="s">
        <v>34</v>
      </c>
    </row>
    <row r="29" s="21" customFormat="true" ht="15" hidden="false" customHeight="true" outlineLevel="0" collapsed="false">
      <c r="A29" s="21" t="s">
        <v>35</v>
      </c>
      <c r="B29" s="24" t="n">
        <v>38274.2832</v>
      </c>
      <c r="C29" s="24" t="n">
        <v>17167.7024</v>
      </c>
      <c r="D29" s="24" t="n">
        <v>21106.5808</v>
      </c>
      <c r="E29" s="24"/>
      <c r="F29" s="24" t="n">
        <v>2793.2753</v>
      </c>
      <c r="G29" s="24" t="n">
        <v>1075.4082</v>
      </c>
      <c r="H29" s="24" t="n">
        <v>1717.8671</v>
      </c>
      <c r="I29" s="24"/>
      <c r="J29" s="24" t="n">
        <v>35481.0079</v>
      </c>
      <c r="K29" s="24" t="n">
        <v>16092.2942</v>
      </c>
      <c r="L29" s="24" t="n">
        <v>19388.7137</v>
      </c>
      <c r="N29" s="21" t="s">
        <v>36</v>
      </c>
    </row>
    <row r="30" s="21" customFormat="true" ht="15" hidden="false" customHeight="true" outlineLevel="0" collapsed="false">
      <c r="A30" s="27" t="s">
        <v>3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7"/>
      <c r="N30" s="27"/>
    </row>
    <row r="31" s="21" customFormat="true" ht="15" hidden="false" customHeight="true" outlineLevel="0" collapsed="false">
      <c r="A31" s="29" t="s">
        <v>38</v>
      </c>
      <c r="B31" s="28" t="n">
        <v>48767.454</v>
      </c>
      <c r="C31" s="28" t="n">
        <v>23955.3521</v>
      </c>
      <c r="D31" s="28" t="n">
        <v>24812.1019</v>
      </c>
      <c r="E31" s="28"/>
      <c r="F31" s="28" t="n">
        <v>1788.8704</v>
      </c>
      <c r="G31" s="28" t="n">
        <v>1075.4392</v>
      </c>
      <c r="H31" s="28" t="n">
        <v>713.4312</v>
      </c>
      <c r="I31" s="28"/>
      <c r="J31" s="28" t="n">
        <v>46978.5836</v>
      </c>
      <c r="K31" s="28" t="n">
        <v>22879.9129</v>
      </c>
      <c r="L31" s="28" t="n">
        <v>24098.6707</v>
      </c>
      <c r="M31" s="29"/>
      <c r="N31" s="29" t="s">
        <v>39</v>
      </c>
    </row>
    <row r="32" s="21" customFormat="true" ht="15" hidden="false" customHeight="true" outlineLevel="0" collapsed="false">
      <c r="A32" s="30" t="s">
        <v>40</v>
      </c>
      <c r="B32" s="31" t="n">
        <v>141.4291</v>
      </c>
      <c r="C32" s="31" t="n">
        <v>141.4291</v>
      </c>
      <c r="D32" s="32" t="s">
        <v>21</v>
      </c>
      <c r="E32" s="31"/>
      <c r="F32" s="32" t="s">
        <v>21</v>
      </c>
      <c r="G32" s="32" t="s">
        <v>21</v>
      </c>
      <c r="H32" s="32" t="s">
        <v>21</v>
      </c>
      <c r="I32" s="31"/>
      <c r="J32" s="31" t="n">
        <v>141.4291</v>
      </c>
      <c r="K32" s="31" t="n">
        <v>141.4291</v>
      </c>
      <c r="L32" s="32" t="s">
        <v>21</v>
      </c>
      <c r="M32" s="30"/>
      <c r="N32" s="30" t="s">
        <v>41</v>
      </c>
    </row>
    <row r="33" s="3" customFormat="true" ht="18" hidden="false" customHeight="tru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3" customFormat="true" ht="18" hidden="false" customHeight="true" outlineLevel="0" collapsed="false">
      <c r="A34" s="4" t="s">
        <v>4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8.25" hidden="false" customHeight="true" outlineLevel="0" collapsed="false"/>
    <row r="36" s="9" customFormat="true" ht="17.1" hidden="false" customHeight="true" outlineLevel="0" collapsed="false">
      <c r="A36" s="5"/>
      <c r="B36" s="6" t="s">
        <v>2</v>
      </c>
      <c r="C36" s="6"/>
      <c r="D36" s="6"/>
      <c r="E36" s="7"/>
      <c r="F36" s="6" t="s">
        <v>3</v>
      </c>
      <c r="G36" s="6"/>
      <c r="H36" s="6"/>
      <c r="I36" s="6"/>
      <c r="J36" s="6"/>
      <c r="K36" s="6"/>
      <c r="L36" s="6"/>
      <c r="M36" s="8"/>
      <c r="N36" s="5"/>
    </row>
    <row r="37" s="9" customFormat="true" ht="17.1" hidden="false" customHeight="true" outlineLevel="0" collapsed="false">
      <c r="A37" s="10" t="s">
        <v>4</v>
      </c>
      <c r="B37" s="6"/>
      <c r="C37" s="6"/>
      <c r="D37" s="6"/>
      <c r="E37" s="11"/>
      <c r="F37" s="12" t="s">
        <v>5</v>
      </c>
      <c r="G37" s="12"/>
      <c r="H37" s="12"/>
      <c r="I37" s="14"/>
      <c r="J37" s="12" t="s">
        <v>6</v>
      </c>
      <c r="K37" s="12"/>
      <c r="L37" s="12"/>
      <c r="M37" s="13"/>
      <c r="N37" s="14" t="s">
        <v>7</v>
      </c>
    </row>
    <row r="38" s="9" customFormat="true" ht="17.1" hidden="false" customHeight="true" outlineLevel="0" collapsed="false">
      <c r="A38" s="10" t="s">
        <v>8</v>
      </c>
      <c r="B38" s="15" t="s">
        <v>9</v>
      </c>
      <c r="C38" s="15" t="s">
        <v>10</v>
      </c>
      <c r="D38" s="15" t="s">
        <v>11</v>
      </c>
      <c r="E38" s="15"/>
      <c r="F38" s="15" t="s">
        <v>9</v>
      </c>
      <c r="G38" s="15" t="s">
        <v>10</v>
      </c>
      <c r="H38" s="15" t="s">
        <v>11</v>
      </c>
      <c r="I38" s="15"/>
      <c r="J38" s="15" t="s">
        <v>9</v>
      </c>
      <c r="K38" s="15" t="s">
        <v>10</v>
      </c>
      <c r="L38" s="15" t="s">
        <v>11</v>
      </c>
      <c r="M38" s="13"/>
      <c r="N38" s="14" t="s">
        <v>12</v>
      </c>
    </row>
    <row r="39" s="9" customFormat="true" ht="17.1" hidden="false" customHeight="true" outlineLevel="0" collapsed="false">
      <c r="A39" s="16"/>
      <c r="B39" s="17" t="s">
        <v>13</v>
      </c>
      <c r="C39" s="17" t="s">
        <v>14</v>
      </c>
      <c r="D39" s="17" t="s">
        <v>15</v>
      </c>
      <c r="E39" s="17"/>
      <c r="F39" s="17" t="s">
        <v>13</v>
      </c>
      <c r="G39" s="17" t="s">
        <v>14</v>
      </c>
      <c r="H39" s="17" t="s">
        <v>15</v>
      </c>
      <c r="I39" s="17"/>
      <c r="J39" s="17" t="s">
        <v>13</v>
      </c>
      <c r="K39" s="17" t="s">
        <v>14</v>
      </c>
      <c r="L39" s="17" t="s">
        <v>15</v>
      </c>
      <c r="M39" s="16"/>
      <c r="N39" s="18"/>
    </row>
    <row r="40" s="21" customFormat="true" ht="15" hidden="false" customHeight="true" outlineLevel="0" collapsed="false">
      <c r="A40" s="22" t="s">
        <v>46</v>
      </c>
      <c r="B40" s="20" t="n">
        <f aca="false">SUM(B41:B51)</f>
        <v>504804.8305</v>
      </c>
      <c r="C40" s="20" t="n">
        <f aca="false">SUM(C41:C51)</f>
        <v>272824.3994</v>
      </c>
      <c r="D40" s="20" t="n">
        <f aca="false">SUM(D41:D51)</f>
        <v>231980.4311</v>
      </c>
      <c r="E40" s="20"/>
      <c r="F40" s="20" t="n">
        <f aca="false">SUM(F41:F51)</f>
        <v>9254.6336</v>
      </c>
      <c r="G40" s="20" t="n">
        <f aca="false">SUM(G41:G51)</f>
        <v>5869.1486</v>
      </c>
      <c r="H40" s="20" t="n">
        <f aca="false">SUM(H41:H51)</f>
        <v>3385.485</v>
      </c>
      <c r="I40" s="20"/>
      <c r="J40" s="20" t="n">
        <f aca="false">SUM(J41:J51)</f>
        <v>495550.1969</v>
      </c>
      <c r="K40" s="20" t="n">
        <f aca="false">SUM(K41:K51)</f>
        <v>266955.2508</v>
      </c>
      <c r="L40" s="20" t="n">
        <f aca="false">SUM(L41:L51)</f>
        <v>228594.9461</v>
      </c>
      <c r="N40" s="23" t="s">
        <v>47</v>
      </c>
    </row>
    <row r="41" s="21" customFormat="true" ht="15" hidden="false" customHeight="true" outlineLevel="0" collapsed="false">
      <c r="A41" s="21" t="s">
        <v>20</v>
      </c>
      <c r="B41" s="24" t="n">
        <v>5480.6084</v>
      </c>
      <c r="C41" s="24" t="n">
        <v>4998.5107</v>
      </c>
      <c r="D41" s="24" t="n">
        <v>482.0977</v>
      </c>
      <c r="E41" s="24"/>
      <c r="F41" s="25" t="s">
        <v>21</v>
      </c>
      <c r="G41" s="25" t="s">
        <v>21</v>
      </c>
      <c r="H41" s="25" t="s">
        <v>21</v>
      </c>
      <c r="I41" s="24"/>
      <c r="J41" s="24" t="n">
        <v>5480.6084</v>
      </c>
      <c r="K41" s="24" t="n">
        <v>4998.5107</v>
      </c>
      <c r="L41" s="24" t="n">
        <v>482.0977</v>
      </c>
      <c r="N41" s="21" t="s">
        <v>22</v>
      </c>
    </row>
    <row r="42" s="21" customFormat="true" ht="15" hidden="false" customHeight="true" outlineLevel="0" collapsed="false">
      <c r="A42" s="21" t="s">
        <v>23</v>
      </c>
      <c r="B42" s="24" t="n">
        <v>22071.1294</v>
      </c>
      <c r="C42" s="24" t="n">
        <v>10808.1455</v>
      </c>
      <c r="D42" s="24" t="n">
        <v>11262.9839</v>
      </c>
      <c r="E42" s="24"/>
      <c r="F42" s="24" t="n">
        <v>443.2458</v>
      </c>
      <c r="G42" s="24" t="n">
        <v>289.9211</v>
      </c>
      <c r="H42" s="24" t="n">
        <v>153.3247</v>
      </c>
      <c r="I42" s="24"/>
      <c r="J42" s="24" t="n">
        <v>21627.8836</v>
      </c>
      <c r="K42" s="24" t="n">
        <v>10518.2244</v>
      </c>
      <c r="L42" s="24" t="n">
        <v>11109.6592</v>
      </c>
      <c r="N42" s="21" t="s">
        <v>24</v>
      </c>
    </row>
    <row r="43" s="21" customFormat="true" ht="15" hidden="false" customHeight="true" outlineLevel="0" collapsed="false">
      <c r="A43" s="21" t="s">
        <v>25</v>
      </c>
      <c r="B43" s="24" t="n">
        <v>13617.5332</v>
      </c>
      <c r="C43" s="24" t="n">
        <v>7230.3656</v>
      </c>
      <c r="D43" s="24" t="n">
        <v>6387.1676</v>
      </c>
      <c r="E43" s="24"/>
      <c r="F43" s="24" t="n">
        <v>503.6978</v>
      </c>
      <c r="G43" s="24" t="n">
        <v>503.6978</v>
      </c>
      <c r="H43" s="25" t="s">
        <v>21</v>
      </c>
      <c r="I43" s="24"/>
      <c r="J43" s="24" t="n">
        <v>13113.8354</v>
      </c>
      <c r="K43" s="24" t="n">
        <v>6726.6678</v>
      </c>
      <c r="L43" s="24" t="n">
        <v>6387.1676</v>
      </c>
      <c r="N43" s="21" t="s">
        <v>26</v>
      </c>
    </row>
    <row r="44" s="21" customFormat="true" ht="15" hidden="false" customHeight="true" outlineLevel="0" collapsed="false">
      <c r="A44" s="21" t="s">
        <v>27</v>
      </c>
      <c r="B44" s="24" t="n">
        <v>18051.1419</v>
      </c>
      <c r="C44" s="24" t="n">
        <v>4148.7067</v>
      </c>
      <c r="D44" s="24" t="n">
        <v>13902.4352</v>
      </c>
      <c r="E44" s="24"/>
      <c r="F44" s="24" t="n">
        <v>810.9331</v>
      </c>
      <c r="G44" s="24" t="n">
        <v>810.9331</v>
      </c>
      <c r="H44" s="25" t="s">
        <v>21</v>
      </c>
      <c r="I44" s="24"/>
      <c r="J44" s="24" t="n">
        <v>17240.2088</v>
      </c>
      <c r="K44" s="24" t="n">
        <v>3337.7736</v>
      </c>
      <c r="L44" s="24" t="n">
        <v>13902.4352</v>
      </c>
      <c r="N44" s="21" t="s">
        <v>28</v>
      </c>
    </row>
    <row r="45" s="21" customFormat="true" ht="15" hidden="false" customHeight="true" outlineLevel="0" collapsed="false">
      <c r="A45" s="21" t="s">
        <v>29</v>
      </c>
      <c r="B45" s="24" t="n">
        <v>69628.6975</v>
      </c>
      <c r="C45" s="24" t="n">
        <v>25860.9223</v>
      </c>
      <c r="D45" s="24" t="n">
        <v>43767.7752</v>
      </c>
      <c r="E45" s="24"/>
      <c r="F45" s="24" t="n">
        <v>2077.7214</v>
      </c>
      <c r="G45" s="24" t="n">
        <v>432.7605</v>
      </c>
      <c r="H45" s="24" t="n">
        <v>1644.9609</v>
      </c>
      <c r="I45" s="24"/>
      <c r="J45" s="24" t="n">
        <v>67550.9761</v>
      </c>
      <c r="K45" s="24" t="n">
        <v>25428.1618</v>
      </c>
      <c r="L45" s="24" t="n">
        <v>42122.8143</v>
      </c>
      <c r="N45" s="21" t="s">
        <v>30</v>
      </c>
    </row>
    <row r="46" s="21" customFormat="true" ht="15" hidden="false" customHeight="true" outlineLevel="0" collapsed="false">
      <c r="A46" s="21" t="s">
        <v>31</v>
      </c>
      <c r="B46" s="24" t="n">
        <v>238159.8117</v>
      </c>
      <c r="C46" s="24" t="n">
        <v>124677.1146</v>
      </c>
      <c r="D46" s="24" t="n">
        <v>113482.6971</v>
      </c>
      <c r="E46" s="24"/>
      <c r="F46" s="24" t="n">
        <v>1521.7513</v>
      </c>
      <c r="G46" s="24" t="n">
        <v>852.9708</v>
      </c>
      <c r="H46" s="24" t="n">
        <v>668.7805</v>
      </c>
      <c r="I46" s="24"/>
      <c r="J46" s="24" t="n">
        <v>236638.0604</v>
      </c>
      <c r="K46" s="24" t="n">
        <v>123824.1438</v>
      </c>
      <c r="L46" s="24" t="n">
        <v>112813.9166</v>
      </c>
      <c r="N46" s="21" t="s">
        <v>32</v>
      </c>
    </row>
    <row r="47" s="21" customFormat="true" ht="15" hidden="false" customHeight="true" outlineLevel="0" collapsed="false">
      <c r="A47" s="21" t="s">
        <v>33</v>
      </c>
      <c r="B47" s="24" t="n">
        <v>66839.3054</v>
      </c>
      <c r="C47" s="24" t="n">
        <v>47510.001</v>
      </c>
      <c r="D47" s="24" t="n">
        <v>19329.3044</v>
      </c>
      <c r="E47" s="24"/>
      <c r="F47" s="24" t="n">
        <v>2781.1544</v>
      </c>
      <c r="G47" s="24" t="n">
        <v>2781.1544</v>
      </c>
      <c r="H47" s="25" t="s">
        <v>21</v>
      </c>
      <c r="I47" s="24"/>
      <c r="J47" s="24" t="n">
        <v>64058.151</v>
      </c>
      <c r="K47" s="24" t="n">
        <v>44728.8466</v>
      </c>
      <c r="L47" s="24" t="n">
        <v>19329.3044</v>
      </c>
      <c r="N47" s="21" t="s">
        <v>34</v>
      </c>
    </row>
    <row r="48" s="21" customFormat="true" ht="15" hidden="false" customHeight="true" outlineLevel="0" collapsed="false">
      <c r="A48" s="21" t="s">
        <v>35</v>
      </c>
      <c r="B48" s="24" t="n">
        <v>28232.5854</v>
      </c>
      <c r="C48" s="24" t="n">
        <v>21079.1256</v>
      </c>
      <c r="D48" s="24" t="n">
        <v>7153.4598</v>
      </c>
      <c r="E48" s="24"/>
      <c r="F48" s="24" t="n">
        <v>1116.1298</v>
      </c>
      <c r="G48" s="24" t="n">
        <v>197.7109</v>
      </c>
      <c r="H48" s="24" t="n">
        <v>918.4189</v>
      </c>
      <c r="I48" s="24"/>
      <c r="J48" s="24" t="n">
        <v>27116.4556</v>
      </c>
      <c r="K48" s="24" t="n">
        <v>20881.4147</v>
      </c>
      <c r="L48" s="24" t="n">
        <v>6235.0409</v>
      </c>
      <c r="N48" s="21" t="s">
        <v>36</v>
      </c>
    </row>
    <row r="49" s="21" customFormat="true" ht="15" hidden="false" customHeight="true" outlineLevel="0" collapsed="false">
      <c r="A49" s="26" t="s">
        <v>37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1" customFormat="true" ht="15" hidden="false" customHeight="true" outlineLevel="0" collapsed="false">
      <c r="A50" s="21" t="s">
        <v>38</v>
      </c>
      <c r="B50" s="24" t="n">
        <v>42546.26</v>
      </c>
      <c r="C50" s="24" t="n">
        <v>26511.5074</v>
      </c>
      <c r="D50" s="24" t="n">
        <v>16034.7526</v>
      </c>
      <c r="E50" s="24"/>
      <c r="F50" s="25" t="s">
        <v>21</v>
      </c>
      <c r="G50" s="25" t="s">
        <v>21</v>
      </c>
      <c r="H50" s="25" t="s">
        <v>21</v>
      </c>
      <c r="I50" s="24"/>
      <c r="J50" s="24" t="n">
        <v>42546.26</v>
      </c>
      <c r="K50" s="24" t="n">
        <v>26511.5074</v>
      </c>
      <c r="L50" s="24" t="n">
        <v>16034.7526</v>
      </c>
      <c r="N50" s="21" t="s">
        <v>39</v>
      </c>
    </row>
    <row r="51" s="21" customFormat="true" ht="15" hidden="false" customHeight="true" outlineLevel="0" collapsed="false">
      <c r="A51" s="21" t="s">
        <v>40</v>
      </c>
      <c r="B51" s="24" t="n">
        <v>177.7576</v>
      </c>
      <c r="C51" s="25" t="s">
        <v>21</v>
      </c>
      <c r="D51" s="24" t="n">
        <v>177.7576</v>
      </c>
      <c r="E51" s="24"/>
      <c r="F51" s="25" t="s">
        <v>21</v>
      </c>
      <c r="G51" s="25" t="s">
        <v>21</v>
      </c>
      <c r="H51" s="25" t="s">
        <v>21</v>
      </c>
      <c r="I51" s="24"/>
      <c r="J51" s="24" t="n">
        <v>177.7576</v>
      </c>
      <c r="K51" s="25" t="s">
        <v>21</v>
      </c>
      <c r="L51" s="24" t="n">
        <v>177.7576</v>
      </c>
      <c r="N51" s="21" t="s">
        <v>41</v>
      </c>
    </row>
    <row r="52" s="21" customFormat="true" ht="15" hidden="false" customHeight="true" outlineLevel="0" collapsed="false">
      <c r="A52" s="22" t="s">
        <v>48</v>
      </c>
      <c r="B52" s="20" t="n">
        <f aca="false">SUM(B53:B62)</f>
        <v>281681.7776</v>
      </c>
      <c r="C52" s="20" t="n">
        <f aca="false">SUM(C53:C62)</f>
        <v>152482.1255</v>
      </c>
      <c r="D52" s="20" t="n">
        <f aca="false">SUM(D53:D62)</f>
        <v>129199.6521</v>
      </c>
      <c r="E52" s="20"/>
      <c r="F52" s="20" t="n">
        <f aca="false">SUM(F53:F62)</f>
        <v>3397.2683</v>
      </c>
      <c r="G52" s="20" t="n">
        <f aca="false">SUM(G53:G62)</f>
        <v>1848.6896</v>
      </c>
      <c r="H52" s="20" t="n">
        <f aca="false">SUM(H53:H62)</f>
        <v>1548.5787</v>
      </c>
      <c r="I52" s="20"/>
      <c r="J52" s="20" t="n">
        <f aca="false">SUM(J53:J62)</f>
        <v>278284.5093</v>
      </c>
      <c r="K52" s="20" t="n">
        <f aca="false">SUM(K53:K62)</f>
        <v>150633.4359</v>
      </c>
      <c r="L52" s="20" t="n">
        <f aca="false">SUM(L53:L62)</f>
        <v>127651.0734</v>
      </c>
      <c r="M52" s="23"/>
      <c r="N52" s="23" t="s">
        <v>49</v>
      </c>
    </row>
    <row r="53" s="21" customFormat="true" ht="15" hidden="false" customHeight="true" outlineLevel="0" collapsed="false">
      <c r="A53" s="21" t="s">
        <v>20</v>
      </c>
      <c r="B53" s="24" t="n">
        <v>3115.7696</v>
      </c>
      <c r="C53" s="24" t="n">
        <v>1854.2475</v>
      </c>
      <c r="D53" s="24" t="n">
        <v>1261.5221</v>
      </c>
      <c r="E53" s="24"/>
      <c r="F53" s="25" t="s">
        <v>21</v>
      </c>
      <c r="G53" s="25" t="s">
        <v>21</v>
      </c>
      <c r="H53" s="25" t="s">
        <v>21</v>
      </c>
      <c r="I53" s="24"/>
      <c r="J53" s="24" t="n">
        <v>3115.7696</v>
      </c>
      <c r="K53" s="24" t="n">
        <v>1854.2475</v>
      </c>
      <c r="L53" s="24" t="n">
        <v>1261.5221</v>
      </c>
      <c r="N53" s="21" t="s">
        <v>22</v>
      </c>
    </row>
    <row r="54" s="21" customFormat="true" ht="15" hidden="false" customHeight="true" outlineLevel="0" collapsed="false">
      <c r="A54" s="21" t="s">
        <v>23</v>
      </c>
      <c r="B54" s="24" t="n">
        <v>10074.6134</v>
      </c>
      <c r="C54" s="24" t="n">
        <v>3351.5561</v>
      </c>
      <c r="D54" s="24" t="n">
        <v>6723.0573</v>
      </c>
      <c r="E54" s="24"/>
      <c r="F54" s="25" t="s">
        <v>21</v>
      </c>
      <c r="G54" s="25" t="s">
        <v>21</v>
      </c>
      <c r="H54" s="25" t="s">
        <v>21</v>
      </c>
      <c r="I54" s="24"/>
      <c r="J54" s="24" t="n">
        <v>10074.6134</v>
      </c>
      <c r="K54" s="24" t="n">
        <v>3351.5561</v>
      </c>
      <c r="L54" s="24" t="n">
        <v>6723.0573</v>
      </c>
      <c r="N54" s="21" t="s">
        <v>24</v>
      </c>
    </row>
    <row r="55" s="21" customFormat="true" ht="15" hidden="false" customHeight="true" outlineLevel="0" collapsed="false">
      <c r="A55" s="21" t="s">
        <v>25</v>
      </c>
      <c r="B55" s="24" t="n">
        <v>4269.0219</v>
      </c>
      <c r="C55" s="24" t="n">
        <v>2491.044</v>
      </c>
      <c r="D55" s="24" t="n">
        <v>1777.9779</v>
      </c>
      <c r="E55" s="24"/>
      <c r="F55" s="25" t="s">
        <v>21</v>
      </c>
      <c r="G55" s="25" t="s">
        <v>21</v>
      </c>
      <c r="H55" s="25" t="s">
        <v>21</v>
      </c>
      <c r="I55" s="24"/>
      <c r="J55" s="24" t="n">
        <v>4269.0219</v>
      </c>
      <c r="K55" s="24" t="n">
        <v>2491.044</v>
      </c>
      <c r="L55" s="24" t="n">
        <v>1777.9779</v>
      </c>
      <c r="N55" s="21" t="s">
        <v>26</v>
      </c>
    </row>
    <row r="56" s="21" customFormat="true" ht="15" hidden="false" customHeight="true" outlineLevel="0" collapsed="false">
      <c r="A56" s="21" t="s">
        <v>27</v>
      </c>
      <c r="B56" s="24" t="n">
        <v>6413.2116</v>
      </c>
      <c r="C56" s="24" t="n">
        <v>1261.9894</v>
      </c>
      <c r="D56" s="24" t="n">
        <v>5151.2222</v>
      </c>
      <c r="E56" s="24"/>
      <c r="F56" s="24" t="n">
        <v>635.2774</v>
      </c>
      <c r="G56" s="25" t="s">
        <v>21</v>
      </c>
      <c r="H56" s="24" t="n">
        <v>635.2774</v>
      </c>
      <c r="I56" s="24"/>
      <c r="J56" s="24" t="n">
        <v>5777.9342</v>
      </c>
      <c r="K56" s="24" t="n">
        <v>1261.9894</v>
      </c>
      <c r="L56" s="24" t="n">
        <v>4515.9448</v>
      </c>
      <c r="N56" s="21" t="s">
        <v>28</v>
      </c>
    </row>
    <row r="57" s="21" customFormat="true" ht="15" hidden="false" customHeight="true" outlineLevel="0" collapsed="false">
      <c r="A57" s="21" t="s">
        <v>29</v>
      </c>
      <c r="B57" s="24" t="n">
        <v>42702.8622</v>
      </c>
      <c r="C57" s="24" t="n">
        <v>17316.3223</v>
      </c>
      <c r="D57" s="24" t="n">
        <v>25386.5399</v>
      </c>
      <c r="E57" s="24"/>
      <c r="F57" s="24" t="n">
        <v>270.643</v>
      </c>
      <c r="G57" s="25" t="s">
        <v>21</v>
      </c>
      <c r="H57" s="24" t="n">
        <v>270.643</v>
      </c>
      <c r="I57" s="24"/>
      <c r="J57" s="24" t="n">
        <v>42432.2192</v>
      </c>
      <c r="K57" s="24" t="n">
        <v>17316.3223</v>
      </c>
      <c r="L57" s="24" t="n">
        <v>25115.8969</v>
      </c>
      <c r="N57" s="21" t="s">
        <v>30</v>
      </c>
    </row>
    <row r="58" s="21" customFormat="true" ht="15" hidden="false" customHeight="true" outlineLevel="0" collapsed="false">
      <c r="A58" s="21" t="s">
        <v>31</v>
      </c>
      <c r="B58" s="24" t="n">
        <v>152110.8059</v>
      </c>
      <c r="C58" s="24" t="n">
        <v>84011.0352</v>
      </c>
      <c r="D58" s="24" t="n">
        <v>68099.7707</v>
      </c>
      <c r="E58" s="24"/>
      <c r="F58" s="24" t="n">
        <v>968.3325</v>
      </c>
      <c r="G58" s="24" t="n">
        <v>408.17</v>
      </c>
      <c r="H58" s="24" t="n">
        <v>560.1625</v>
      </c>
      <c r="I58" s="24"/>
      <c r="J58" s="24" t="n">
        <v>151142.4734</v>
      </c>
      <c r="K58" s="24" t="n">
        <v>83602.8652</v>
      </c>
      <c r="L58" s="24" t="n">
        <v>67539.6082</v>
      </c>
      <c r="N58" s="21" t="s">
        <v>32</v>
      </c>
    </row>
    <row r="59" s="21" customFormat="true" ht="15" hidden="false" customHeight="true" outlineLevel="0" collapsed="false">
      <c r="A59" s="21" t="s">
        <v>33</v>
      </c>
      <c r="B59" s="24" t="n">
        <v>13380.0638</v>
      </c>
      <c r="C59" s="24" t="n">
        <v>10518.3675</v>
      </c>
      <c r="D59" s="24" t="n">
        <v>2861.6963</v>
      </c>
      <c r="E59" s="24"/>
      <c r="F59" s="24" t="n">
        <v>795.2839</v>
      </c>
      <c r="G59" s="24" t="n">
        <v>795.2839</v>
      </c>
      <c r="H59" s="25" t="s">
        <v>21</v>
      </c>
      <c r="I59" s="24"/>
      <c r="J59" s="24" t="n">
        <v>12584.7799</v>
      </c>
      <c r="K59" s="24" t="n">
        <v>9723.0836</v>
      </c>
      <c r="L59" s="24" t="n">
        <v>2861.6963</v>
      </c>
      <c r="N59" s="21" t="s">
        <v>34</v>
      </c>
    </row>
    <row r="60" s="21" customFormat="true" ht="15" hidden="false" customHeight="true" outlineLevel="0" collapsed="false">
      <c r="A60" s="21" t="s">
        <v>35</v>
      </c>
      <c r="B60" s="24" t="n">
        <v>8755.9222</v>
      </c>
      <c r="C60" s="24" t="n">
        <v>8567.7819</v>
      </c>
      <c r="D60" s="24" t="n">
        <v>188.1403</v>
      </c>
      <c r="E60" s="24"/>
      <c r="F60" s="24" t="n">
        <v>645.2357</v>
      </c>
      <c r="G60" s="24" t="n">
        <v>645.2357</v>
      </c>
      <c r="H60" s="25" t="s">
        <v>21</v>
      </c>
      <c r="I60" s="24"/>
      <c r="J60" s="24" t="n">
        <v>8110.6865</v>
      </c>
      <c r="K60" s="24" t="n">
        <v>7922.5462</v>
      </c>
      <c r="L60" s="24" t="n">
        <v>188.1403</v>
      </c>
      <c r="N60" s="21" t="s">
        <v>36</v>
      </c>
    </row>
    <row r="61" s="21" customFormat="true" ht="15" hidden="false" customHeight="true" outlineLevel="0" collapsed="false">
      <c r="A61" s="26" t="s">
        <v>37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s="21" customFormat="true" ht="15" hidden="false" customHeight="true" outlineLevel="0" collapsed="false">
      <c r="A62" s="30" t="s">
        <v>38</v>
      </c>
      <c r="B62" s="31" t="n">
        <v>40859.507</v>
      </c>
      <c r="C62" s="31" t="n">
        <v>23109.7816</v>
      </c>
      <c r="D62" s="31" t="n">
        <v>17749.7254</v>
      </c>
      <c r="E62" s="31"/>
      <c r="F62" s="31" t="n">
        <v>82.4958</v>
      </c>
      <c r="G62" s="32" t="s">
        <v>21</v>
      </c>
      <c r="H62" s="31" t="n">
        <v>82.4958</v>
      </c>
      <c r="I62" s="31"/>
      <c r="J62" s="31" t="n">
        <v>40777.0112</v>
      </c>
      <c r="K62" s="31" t="n">
        <v>23109.7816</v>
      </c>
      <c r="L62" s="31" t="n">
        <v>17667.2296</v>
      </c>
      <c r="M62" s="30"/>
      <c r="N62" s="30" t="s">
        <v>39</v>
      </c>
    </row>
    <row r="63" s="21" customFormat="true" ht="15" hidden="false" customHeight="true" outlineLevel="0" collapsed="false">
      <c r="B63" s="24"/>
      <c r="C63" s="24"/>
      <c r="D63" s="24"/>
      <c r="E63" s="24"/>
      <c r="F63" s="24"/>
      <c r="G63" s="25"/>
      <c r="H63" s="24"/>
      <c r="I63" s="24"/>
      <c r="J63" s="24"/>
      <c r="K63" s="24"/>
      <c r="L63" s="24"/>
    </row>
    <row r="64" s="21" customFormat="true" ht="15" hidden="false" customHeight="true" outlineLevel="0" collapsed="false">
      <c r="B64" s="24"/>
      <c r="C64" s="24"/>
      <c r="D64" s="24"/>
      <c r="E64" s="24"/>
      <c r="F64" s="24"/>
      <c r="G64" s="25"/>
      <c r="H64" s="24"/>
      <c r="I64" s="24"/>
      <c r="J64" s="24"/>
      <c r="K64" s="24"/>
      <c r="L64" s="24"/>
    </row>
    <row r="65" s="21" customFormat="true" ht="15" hidden="false" customHeight="true" outlineLevel="0" collapsed="false">
      <c r="A65" s="22" t="s">
        <v>50</v>
      </c>
      <c r="B65" s="20" t="n">
        <f aca="false">SUM(B66:B76)</f>
        <v>322038.8769</v>
      </c>
      <c r="C65" s="20" t="n">
        <f aca="false">SUM(C66:C76)</f>
        <v>172812.7749</v>
      </c>
      <c r="D65" s="20" t="n">
        <f aca="false">SUM(D66:D76)</f>
        <v>149226.102</v>
      </c>
      <c r="E65" s="20"/>
      <c r="F65" s="20" t="n">
        <f aca="false">SUM(F66:F76)</f>
        <v>14462.3162</v>
      </c>
      <c r="G65" s="20" t="n">
        <f aca="false">SUM(G66:G76)</f>
        <v>7898.2711</v>
      </c>
      <c r="H65" s="20" t="n">
        <f aca="false">SUM(H66:H76)</f>
        <v>6564.0451</v>
      </c>
      <c r="I65" s="20"/>
      <c r="J65" s="20" t="n">
        <f aca="false">SUM(J66:J76)</f>
        <v>307576.5607</v>
      </c>
      <c r="K65" s="20" t="n">
        <f aca="false">SUM(K66:K76)</f>
        <v>164914.5038</v>
      </c>
      <c r="L65" s="20" t="n">
        <f aca="false">SUM(L66:L76)</f>
        <v>142662.0569</v>
      </c>
      <c r="M65" s="33"/>
      <c r="N65" s="23" t="s">
        <v>51</v>
      </c>
    </row>
    <row r="66" s="21" customFormat="true" ht="15" hidden="false" customHeight="true" outlineLevel="0" collapsed="false">
      <c r="A66" s="21" t="s">
        <v>20</v>
      </c>
      <c r="B66" s="24" t="n">
        <v>3965.3757</v>
      </c>
      <c r="C66" s="24" t="n">
        <v>3167.8299</v>
      </c>
      <c r="D66" s="24" t="n">
        <v>797.5458</v>
      </c>
      <c r="E66" s="24"/>
      <c r="F66" s="24" t="n">
        <v>578.4027</v>
      </c>
      <c r="G66" s="24" t="n">
        <v>578.4027</v>
      </c>
      <c r="H66" s="25" t="s">
        <v>21</v>
      </c>
      <c r="I66" s="24"/>
      <c r="J66" s="24" t="n">
        <v>3386.973</v>
      </c>
      <c r="K66" s="24" t="n">
        <v>2589.4272</v>
      </c>
      <c r="L66" s="24" t="n">
        <v>797.5458</v>
      </c>
      <c r="N66" s="21" t="s">
        <v>22</v>
      </c>
    </row>
    <row r="67" s="21" customFormat="true" ht="15" hidden="false" customHeight="true" outlineLevel="0" collapsed="false">
      <c r="A67" s="21" t="s">
        <v>23</v>
      </c>
      <c r="B67" s="24" t="n">
        <v>11269.2923</v>
      </c>
      <c r="C67" s="24" t="n">
        <v>3587.8292</v>
      </c>
      <c r="D67" s="24" t="n">
        <v>7681.4631</v>
      </c>
      <c r="E67" s="24"/>
      <c r="F67" s="24" t="n">
        <v>866.605</v>
      </c>
      <c r="G67" s="25" t="s">
        <v>21</v>
      </c>
      <c r="H67" s="24" t="n">
        <v>866.605</v>
      </c>
      <c r="I67" s="24"/>
      <c r="J67" s="24" t="n">
        <v>10402.6873</v>
      </c>
      <c r="K67" s="24" t="n">
        <v>3587.8292</v>
      </c>
      <c r="L67" s="24" t="n">
        <v>6814.8581</v>
      </c>
      <c r="N67" s="21" t="s">
        <v>24</v>
      </c>
    </row>
    <row r="68" s="21" customFormat="true" ht="15" hidden="false" customHeight="true" outlineLevel="0" collapsed="false">
      <c r="A68" s="21" t="s">
        <v>25</v>
      </c>
      <c r="B68" s="24" t="n">
        <v>7946.6847</v>
      </c>
      <c r="C68" s="24" t="n">
        <v>3687.3875</v>
      </c>
      <c r="D68" s="24" t="n">
        <v>4259.2972</v>
      </c>
      <c r="E68" s="24"/>
      <c r="F68" s="24" t="n">
        <v>842.4052</v>
      </c>
      <c r="G68" s="24" t="n">
        <v>842.4052</v>
      </c>
      <c r="H68" s="25" t="s">
        <v>21</v>
      </c>
      <c r="I68" s="24"/>
      <c r="J68" s="24" t="n">
        <v>7104.2795</v>
      </c>
      <c r="K68" s="24" t="n">
        <v>2844.9823</v>
      </c>
      <c r="L68" s="24" t="n">
        <v>4259.2972</v>
      </c>
      <c r="N68" s="21" t="s">
        <v>26</v>
      </c>
    </row>
    <row r="69" s="21" customFormat="true" ht="15" hidden="false" customHeight="true" outlineLevel="0" collapsed="false">
      <c r="A69" s="21" t="s">
        <v>27</v>
      </c>
      <c r="B69" s="24" t="n">
        <v>10825.8022</v>
      </c>
      <c r="C69" s="24" t="n">
        <v>3065.6427</v>
      </c>
      <c r="D69" s="24" t="n">
        <v>7760.1595</v>
      </c>
      <c r="E69" s="24"/>
      <c r="F69" s="24" t="n">
        <v>997.9003</v>
      </c>
      <c r="G69" s="25" t="s">
        <v>21</v>
      </c>
      <c r="H69" s="24" t="n">
        <v>997.9003</v>
      </c>
      <c r="I69" s="24"/>
      <c r="J69" s="24" t="n">
        <v>9827.9019</v>
      </c>
      <c r="K69" s="24" t="n">
        <v>3065.6427</v>
      </c>
      <c r="L69" s="24" t="n">
        <v>6762.2592</v>
      </c>
      <c r="N69" s="21" t="s">
        <v>28</v>
      </c>
    </row>
    <row r="70" s="21" customFormat="true" ht="15" hidden="false" customHeight="true" outlineLevel="0" collapsed="false">
      <c r="A70" s="21" t="s">
        <v>29</v>
      </c>
      <c r="B70" s="24" t="n">
        <v>43531.4635</v>
      </c>
      <c r="C70" s="24" t="n">
        <v>19268.6749</v>
      </c>
      <c r="D70" s="24" t="n">
        <v>24262.7886</v>
      </c>
      <c r="E70" s="24"/>
      <c r="F70" s="24" t="n">
        <v>3441.9205</v>
      </c>
      <c r="G70" s="24" t="n">
        <v>2399.7899</v>
      </c>
      <c r="H70" s="24" t="n">
        <v>1042.1306</v>
      </c>
      <c r="I70" s="24"/>
      <c r="J70" s="24" t="n">
        <v>40089.543</v>
      </c>
      <c r="K70" s="24" t="n">
        <v>16868.885</v>
      </c>
      <c r="L70" s="24" t="n">
        <v>23220.658</v>
      </c>
      <c r="N70" s="21" t="s">
        <v>30</v>
      </c>
    </row>
    <row r="71" s="21" customFormat="true" ht="15" hidden="false" customHeight="true" outlineLevel="0" collapsed="false">
      <c r="A71" s="21" t="s">
        <v>31</v>
      </c>
      <c r="B71" s="24" t="n">
        <v>137751.8499</v>
      </c>
      <c r="C71" s="24" t="n">
        <v>74847.9504</v>
      </c>
      <c r="D71" s="24" t="n">
        <v>62903.8995000001</v>
      </c>
      <c r="E71" s="24"/>
      <c r="F71" s="24" t="n">
        <v>816.8474</v>
      </c>
      <c r="G71" s="24" t="n">
        <v>816.8474</v>
      </c>
      <c r="H71" s="25" t="s">
        <v>21</v>
      </c>
      <c r="I71" s="24"/>
      <c r="J71" s="24" t="n">
        <v>136935.0025</v>
      </c>
      <c r="K71" s="24" t="n">
        <v>74031.103</v>
      </c>
      <c r="L71" s="24" t="n">
        <v>62903.8995000001</v>
      </c>
      <c r="N71" s="21" t="s">
        <v>32</v>
      </c>
    </row>
    <row r="72" s="21" customFormat="true" ht="15" hidden="false" customHeight="true" outlineLevel="0" collapsed="false">
      <c r="A72" s="21" t="s">
        <v>33</v>
      </c>
      <c r="B72" s="24" t="n">
        <v>61008.3332</v>
      </c>
      <c r="C72" s="24" t="n">
        <v>44243.4727</v>
      </c>
      <c r="D72" s="24" t="n">
        <v>16764.8605</v>
      </c>
      <c r="E72" s="24"/>
      <c r="F72" s="24" t="n">
        <v>3229.7664</v>
      </c>
      <c r="G72" s="24" t="n">
        <v>1988.3481</v>
      </c>
      <c r="H72" s="24" t="n">
        <v>1241.4183</v>
      </c>
      <c r="I72" s="24"/>
      <c r="J72" s="24" t="n">
        <v>57778.5668</v>
      </c>
      <c r="K72" s="24" t="n">
        <v>42255.1246</v>
      </c>
      <c r="L72" s="24" t="n">
        <v>15523.4422</v>
      </c>
      <c r="N72" s="21" t="s">
        <v>34</v>
      </c>
    </row>
    <row r="73" s="21" customFormat="true" ht="15" hidden="false" customHeight="true" outlineLevel="0" collapsed="false">
      <c r="A73" s="21" t="s">
        <v>35</v>
      </c>
      <c r="B73" s="24" t="n">
        <v>16705.0016</v>
      </c>
      <c r="C73" s="24" t="n">
        <v>9953.6297</v>
      </c>
      <c r="D73" s="24" t="n">
        <v>6751.3719</v>
      </c>
      <c r="E73" s="24"/>
      <c r="F73" s="24" t="n">
        <v>1289.9621</v>
      </c>
      <c r="G73" s="24" t="n">
        <v>817.9783</v>
      </c>
      <c r="H73" s="24" t="n">
        <v>471.9838</v>
      </c>
      <c r="I73" s="24"/>
      <c r="J73" s="24" t="n">
        <v>15415.0395</v>
      </c>
      <c r="K73" s="24" t="n">
        <v>9135.6514</v>
      </c>
      <c r="L73" s="24" t="n">
        <v>6279.3881</v>
      </c>
      <c r="N73" s="21" t="s">
        <v>36</v>
      </c>
    </row>
    <row r="74" s="21" customFormat="true" ht="15" hidden="false" customHeight="true" outlineLevel="0" collapsed="false">
      <c r="A74" s="26" t="s">
        <v>37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s="21" customFormat="true" ht="15" hidden="false" customHeight="true" outlineLevel="0" collapsed="false">
      <c r="A75" s="21" t="s">
        <v>38</v>
      </c>
      <c r="B75" s="24" t="n">
        <v>28601.9214</v>
      </c>
      <c r="C75" s="24" t="n">
        <v>10557.2055</v>
      </c>
      <c r="D75" s="24" t="n">
        <v>18044.7159</v>
      </c>
      <c r="E75" s="24"/>
      <c r="F75" s="24" t="n">
        <v>2398.5066</v>
      </c>
      <c r="G75" s="24" t="n">
        <v>454.4995</v>
      </c>
      <c r="H75" s="24" t="n">
        <v>1944.0071</v>
      </c>
      <c r="I75" s="24"/>
      <c r="J75" s="24" t="n">
        <v>26203.4148</v>
      </c>
      <c r="K75" s="24" t="n">
        <v>10102.706</v>
      </c>
      <c r="L75" s="24" t="n">
        <v>16100.7088</v>
      </c>
      <c r="N75" s="21" t="s">
        <v>39</v>
      </c>
    </row>
    <row r="76" s="21" customFormat="true" ht="15" hidden="false" customHeight="true" outlineLevel="0" collapsed="false">
      <c r="A76" s="21" t="s">
        <v>40</v>
      </c>
      <c r="B76" s="24" t="n">
        <v>433.1524</v>
      </c>
      <c r="C76" s="24" t="n">
        <v>433.1524</v>
      </c>
      <c r="D76" s="25" t="s">
        <v>21</v>
      </c>
      <c r="E76" s="24"/>
      <c r="F76" s="25" t="s">
        <v>21</v>
      </c>
      <c r="G76" s="25" t="s">
        <v>21</v>
      </c>
      <c r="H76" s="25" t="s">
        <v>21</v>
      </c>
      <c r="I76" s="24"/>
      <c r="J76" s="24" t="n">
        <v>433.1524</v>
      </c>
      <c r="K76" s="24" t="n">
        <v>433.1524</v>
      </c>
      <c r="L76" s="25" t="s">
        <v>21</v>
      </c>
      <c r="N76" s="21" t="s">
        <v>41</v>
      </c>
    </row>
    <row r="77" s="21" customFormat="true" ht="15" hidden="false" customHeight="true" outlineLevel="0" collapsed="false">
      <c r="A77" s="22" t="s">
        <v>52</v>
      </c>
      <c r="B77" s="20" t="n">
        <f aca="false">SUM(B78:B88)</f>
        <v>316194.0153</v>
      </c>
      <c r="C77" s="20" t="n">
        <f aca="false">SUM(C78:C88)</f>
        <v>165510.3075</v>
      </c>
      <c r="D77" s="20" t="n">
        <f aca="false">SUM(D78:D88)</f>
        <v>150683.7078</v>
      </c>
      <c r="E77" s="20"/>
      <c r="F77" s="20" t="n">
        <f aca="false">SUM(F78:F88)</f>
        <v>5662.5711</v>
      </c>
      <c r="G77" s="20" t="n">
        <f aca="false">SUM(G78:G88)</f>
        <v>2125.1944</v>
      </c>
      <c r="H77" s="20" t="n">
        <f aca="false">SUM(H78:H88)</f>
        <v>3537.3767</v>
      </c>
      <c r="I77" s="20"/>
      <c r="J77" s="20" t="n">
        <f aca="false">SUM(J78:J88)</f>
        <v>310531.4442</v>
      </c>
      <c r="K77" s="20" t="n">
        <f aca="false">SUM(K78:K88)</f>
        <v>163385.1131</v>
      </c>
      <c r="L77" s="20" t="n">
        <f aca="false">SUM(L78:L88)</f>
        <v>147146.3311</v>
      </c>
      <c r="N77" s="23" t="s">
        <v>53</v>
      </c>
    </row>
    <row r="78" s="21" customFormat="true" ht="15" hidden="false" customHeight="true" outlineLevel="0" collapsed="false">
      <c r="A78" s="21" t="s">
        <v>20</v>
      </c>
      <c r="B78" s="24" t="n">
        <v>5031.0525</v>
      </c>
      <c r="C78" s="24" t="n">
        <v>3393.5671</v>
      </c>
      <c r="D78" s="24" t="n">
        <v>1637.4854</v>
      </c>
      <c r="E78" s="24"/>
      <c r="F78" s="25" t="s">
        <v>21</v>
      </c>
      <c r="G78" s="25" t="s">
        <v>21</v>
      </c>
      <c r="H78" s="25" t="s">
        <v>21</v>
      </c>
      <c r="I78" s="24"/>
      <c r="J78" s="24" t="n">
        <v>5031.0525</v>
      </c>
      <c r="K78" s="24" t="n">
        <v>3393.5671</v>
      </c>
      <c r="L78" s="24" t="n">
        <v>1637.4854</v>
      </c>
      <c r="N78" s="21" t="s">
        <v>22</v>
      </c>
    </row>
    <row r="79" s="21" customFormat="true" ht="15" hidden="false" customHeight="true" outlineLevel="0" collapsed="false">
      <c r="A79" s="21" t="s">
        <v>23</v>
      </c>
      <c r="B79" s="24" t="n">
        <v>17698.5671</v>
      </c>
      <c r="C79" s="24" t="n">
        <v>6564.489</v>
      </c>
      <c r="D79" s="24" t="n">
        <v>11134.0781</v>
      </c>
      <c r="E79" s="24"/>
      <c r="F79" s="24" t="n">
        <v>2295.0413</v>
      </c>
      <c r="G79" s="24" t="n">
        <v>1444.7207</v>
      </c>
      <c r="H79" s="24" t="n">
        <v>850.3206</v>
      </c>
      <c r="I79" s="24"/>
      <c r="J79" s="24" t="n">
        <v>15403.5258</v>
      </c>
      <c r="K79" s="24" t="n">
        <v>5119.7683</v>
      </c>
      <c r="L79" s="24" t="n">
        <v>10283.7575</v>
      </c>
      <c r="N79" s="21" t="s">
        <v>24</v>
      </c>
    </row>
    <row r="80" s="21" customFormat="true" ht="15" hidden="false" customHeight="true" outlineLevel="0" collapsed="false">
      <c r="A80" s="21" t="s">
        <v>25</v>
      </c>
      <c r="B80" s="24" t="n">
        <v>4561.2426</v>
      </c>
      <c r="C80" s="24" t="n">
        <v>1581.3858</v>
      </c>
      <c r="D80" s="24" t="n">
        <v>2979.8568</v>
      </c>
      <c r="E80" s="24"/>
      <c r="F80" s="24" t="n">
        <v>174.5478</v>
      </c>
      <c r="G80" s="25" t="s">
        <v>21</v>
      </c>
      <c r="H80" s="24" t="n">
        <v>174.5478</v>
      </c>
      <c r="I80" s="24"/>
      <c r="J80" s="24" t="n">
        <v>4386.6948</v>
      </c>
      <c r="K80" s="24" t="n">
        <v>1581.3858</v>
      </c>
      <c r="L80" s="24" t="n">
        <v>2805.309</v>
      </c>
      <c r="N80" s="21" t="s">
        <v>26</v>
      </c>
    </row>
    <row r="81" s="21" customFormat="true" ht="15" hidden="false" customHeight="true" outlineLevel="0" collapsed="false">
      <c r="A81" s="21" t="s">
        <v>27</v>
      </c>
      <c r="B81" s="24" t="n">
        <v>9684.7524</v>
      </c>
      <c r="C81" s="24" t="n">
        <v>1960.393</v>
      </c>
      <c r="D81" s="24" t="n">
        <v>7724.3594</v>
      </c>
      <c r="E81" s="24"/>
      <c r="F81" s="24" t="n">
        <v>162.5008</v>
      </c>
      <c r="G81" s="24" t="n">
        <v>93.2679</v>
      </c>
      <c r="H81" s="24" t="n">
        <v>69.2329</v>
      </c>
      <c r="I81" s="24"/>
      <c r="J81" s="24" t="n">
        <v>9522.2516</v>
      </c>
      <c r="K81" s="24" t="n">
        <v>1867.1251</v>
      </c>
      <c r="L81" s="24" t="n">
        <v>7655.1265</v>
      </c>
      <c r="N81" s="21" t="s">
        <v>28</v>
      </c>
    </row>
    <row r="82" s="21" customFormat="true" ht="15" hidden="false" customHeight="true" outlineLevel="0" collapsed="false">
      <c r="A82" s="21" t="s">
        <v>29</v>
      </c>
      <c r="B82" s="24" t="n">
        <v>36381.8568</v>
      </c>
      <c r="C82" s="24" t="n">
        <v>13833.2642</v>
      </c>
      <c r="D82" s="24" t="n">
        <v>22548.5926</v>
      </c>
      <c r="E82" s="24"/>
      <c r="F82" s="24" t="n">
        <v>1077.8323</v>
      </c>
      <c r="G82" s="24" t="n">
        <v>53.8627</v>
      </c>
      <c r="H82" s="24" t="n">
        <v>1023.9696</v>
      </c>
      <c r="I82" s="24"/>
      <c r="J82" s="24" t="n">
        <v>35304.0245</v>
      </c>
      <c r="K82" s="24" t="n">
        <v>13779.4015</v>
      </c>
      <c r="L82" s="24" t="n">
        <v>21524.623</v>
      </c>
      <c r="N82" s="21" t="s">
        <v>30</v>
      </c>
    </row>
    <row r="83" s="21" customFormat="true" ht="15" hidden="false" customHeight="true" outlineLevel="0" collapsed="false">
      <c r="A83" s="21" t="s">
        <v>31</v>
      </c>
      <c r="B83" s="24" t="n">
        <v>200037.0209</v>
      </c>
      <c r="C83" s="24" t="n">
        <v>108060.7679</v>
      </c>
      <c r="D83" s="24" t="n">
        <v>91976.2530000001</v>
      </c>
      <c r="E83" s="24"/>
      <c r="F83" s="24" t="n">
        <v>830.9473</v>
      </c>
      <c r="G83" s="24" t="n">
        <v>74.767</v>
      </c>
      <c r="H83" s="24" t="n">
        <v>756.1803</v>
      </c>
      <c r="I83" s="24"/>
      <c r="J83" s="24" t="n">
        <v>199206.0736</v>
      </c>
      <c r="K83" s="24" t="n">
        <v>107986.0009</v>
      </c>
      <c r="L83" s="24" t="n">
        <v>91220.0727000001</v>
      </c>
      <c r="N83" s="21" t="s">
        <v>32</v>
      </c>
    </row>
    <row r="84" s="21" customFormat="true" ht="15" hidden="false" customHeight="true" outlineLevel="0" collapsed="false">
      <c r="A84" s="21" t="s">
        <v>33</v>
      </c>
      <c r="B84" s="24" t="n">
        <v>21480.6433</v>
      </c>
      <c r="C84" s="24" t="n">
        <v>17269.8456</v>
      </c>
      <c r="D84" s="24" t="n">
        <v>4210.7977</v>
      </c>
      <c r="E84" s="24"/>
      <c r="F84" s="24" t="n">
        <v>807.5633</v>
      </c>
      <c r="G84" s="24" t="n">
        <v>354.2197</v>
      </c>
      <c r="H84" s="24" t="n">
        <v>453.3436</v>
      </c>
      <c r="I84" s="24"/>
      <c r="J84" s="24" t="n">
        <v>20673.08</v>
      </c>
      <c r="K84" s="24" t="n">
        <v>16915.6259</v>
      </c>
      <c r="L84" s="24" t="n">
        <v>3757.4541</v>
      </c>
      <c r="N84" s="21" t="s">
        <v>34</v>
      </c>
    </row>
    <row r="85" s="21" customFormat="true" ht="15" hidden="false" customHeight="true" outlineLevel="0" collapsed="false">
      <c r="A85" s="21" t="s">
        <v>35</v>
      </c>
      <c r="B85" s="24" t="n">
        <v>3306.0609</v>
      </c>
      <c r="C85" s="24" t="n">
        <v>3285.4394</v>
      </c>
      <c r="D85" s="24" t="n">
        <v>20.6215</v>
      </c>
      <c r="E85" s="24"/>
      <c r="F85" s="24" t="n">
        <v>53.2068</v>
      </c>
      <c r="G85" s="24" t="n">
        <v>53.2068</v>
      </c>
      <c r="H85" s="25" t="s">
        <v>21</v>
      </c>
      <c r="I85" s="24"/>
      <c r="J85" s="24" t="n">
        <v>3252.8541</v>
      </c>
      <c r="K85" s="24" t="n">
        <v>3232.2326</v>
      </c>
      <c r="L85" s="24" t="n">
        <v>20.6215</v>
      </c>
      <c r="N85" s="21" t="s">
        <v>36</v>
      </c>
    </row>
    <row r="86" s="21" customFormat="true" ht="15" hidden="false" customHeight="true" outlineLevel="0" collapsed="false">
      <c r="A86" s="26" t="s">
        <v>37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s="21" customFormat="true" ht="15" hidden="false" customHeight="true" outlineLevel="0" collapsed="false">
      <c r="A87" s="29" t="s">
        <v>38</v>
      </c>
      <c r="B87" s="28" t="n">
        <v>17701.1999</v>
      </c>
      <c r="C87" s="28" t="n">
        <v>9249.5366</v>
      </c>
      <c r="D87" s="28" t="n">
        <v>8451.6633</v>
      </c>
      <c r="E87" s="28"/>
      <c r="F87" s="28" t="n">
        <v>260.9315</v>
      </c>
      <c r="G87" s="28" t="n">
        <v>51.1496</v>
      </c>
      <c r="H87" s="28" t="n">
        <v>209.7819</v>
      </c>
      <c r="I87" s="28"/>
      <c r="J87" s="28" t="n">
        <v>17440.2684</v>
      </c>
      <c r="K87" s="28" t="n">
        <v>9198.387</v>
      </c>
      <c r="L87" s="28" t="n">
        <v>8241.8814</v>
      </c>
      <c r="M87" s="29"/>
      <c r="N87" s="29" t="s">
        <v>39</v>
      </c>
    </row>
    <row r="88" s="21" customFormat="true" ht="15" hidden="false" customHeight="true" outlineLevel="0" collapsed="false">
      <c r="A88" s="30" t="s">
        <v>40</v>
      </c>
      <c r="B88" s="31" t="n">
        <v>311.6189</v>
      </c>
      <c r="C88" s="31" t="n">
        <v>311.6189</v>
      </c>
      <c r="D88" s="32" t="s">
        <v>21</v>
      </c>
      <c r="E88" s="31"/>
      <c r="F88" s="32" t="s">
        <v>21</v>
      </c>
      <c r="G88" s="32" t="s">
        <v>21</v>
      </c>
      <c r="H88" s="32" t="s">
        <v>21</v>
      </c>
      <c r="I88" s="31"/>
      <c r="J88" s="31" t="n">
        <v>311.6189</v>
      </c>
      <c r="K88" s="31" t="n">
        <v>311.6189</v>
      </c>
      <c r="L88" s="32" t="s">
        <v>21</v>
      </c>
      <c r="M88" s="30"/>
      <c r="N88" s="30" t="s">
        <v>41</v>
      </c>
    </row>
    <row r="89" s="21" customFormat="true" ht="15" hidden="false" customHeight="true" outlineLevel="0" collapsed="false">
      <c r="A89" s="29"/>
      <c r="B89" s="24"/>
      <c r="C89" s="24"/>
      <c r="D89" s="25"/>
      <c r="E89" s="24"/>
      <c r="F89" s="25"/>
      <c r="G89" s="25"/>
      <c r="H89" s="25"/>
      <c r="I89" s="24"/>
      <c r="J89" s="24"/>
      <c r="K89" s="24"/>
      <c r="L89" s="25"/>
      <c r="M89" s="29"/>
      <c r="N89" s="29"/>
    </row>
    <row r="90" s="21" customFormat="true" ht="15" hidden="false" customHeight="true" outlineLevel="0" collapsed="false">
      <c r="A90" s="22" t="s">
        <v>54</v>
      </c>
      <c r="B90" s="20" t="n">
        <f aca="false">SUM(B91:B101)</f>
        <v>333265.1723</v>
      </c>
      <c r="C90" s="20" t="n">
        <f aca="false">SUM(C91:C101)</f>
        <v>175327.1544</v>
      </c>
      <c r="D90" s="20" t="n">
        <f aca="false">SUM(D91:D101)</f>
        <v>157938.0179</v>
      </c>
      <c r="E90" s="20"/>
      <c r="F90" s="20" t="n">
        <f aca="false">SUM(F91:F101)</f>
        <v>2894.2976</v>
      </c>
      <c r="G90" s="20" t="n">
        <f aca="false">SUM(G91:G101)</f>
        <v>541.9281</v>
      </c>
      <c r="H90" s="20" t="n">
        <f aca="false">SUM(H91:H101)</f>
        <v>2352.3695</v>
      </c>
      <c r="I90" s="20"/>
      <c r="J90" s="20" t="n">
        <f aca="false">SUM(J91:J101)</f>
        <v>330370.8747</v>
      </c>
      <c r="K90" s="20" t="n">
        <f aca="false">SUM(K91:K101)</f>
        <v>174785.2263</v>
      </c>
      <c r="L90" s="20" t="n">
        <f aca="false">SUM(L91:L101)</f>
        <v>155585.6484</v>
      </c>
      <c r="N90" s="23" t="s">
        <v>55</v>
      </c>
    </row>
    <row r="91" s="21" customFormat="true" ht="15" hidden="false" customHeight="true" outlineLevel="0" collapsed="false">
      <c r="A91" s="21" t="s">
        <v>20</v>
      </c>
      <c r="B91" s="24" t="n">
        <v>8169.2257</v>
      </c>
      <c r="C91" s="24" t="n">
        <v>6420.2284</v>
      </c>
      <c r="D91" s="24" t="n">
        <v>1748.9973</v>
      </c>
      <c r="E91" s="24"/>
      <c r="F91" s="25" t="s">
        <v>21</v>
      </c>
      <c r="G91" s="25" t="s">
        <v>21</v>
      </c>
      <c r="H91" s="25" t="s">
        <v>21</v>
      </c>
      <c r="I91" s="24"/>
      <c r="J91" s="24" t="n">
        <v>8169.2257</v>
      </c>
      <c r="K91" s="24" t="n">
        <v>6420.2284</v>
      </c>
      <c r="L91" s="24" t="n">
        <v>1748.9973</v>
      </c>
      <c r="N91" s="21" t="s">
        <v>22</v>
      </c>
    </row>
    <row r="92" s="21" customFormat="true" ht="15" hidden="false" customHeight="true" outlineLevel="0" collapsed="false">
      <c r="A92" s="21" t="s">
        <v>23</v>
      </c>
      <c r="B92" s="24" t="n">
        <v>14744.4249</v>
      </c>
      <c r="C92" s="24" t="n">
        <v>4229.5273</v>
      </c>
      <c r="D92" s="24" t="n">
        <v>10514.8976</v>
      </c>
      <c r="E92" s="24"/>
      <c r="F92" s="24" t="n">
        <v>386.3787</v>
      </c>
      <c r="G92" s="25" t="s">
        <v>21</v>
      </c>
      <c r="H92" s="24" t="n">
        <v>386.3787</v>
      </c>
      <c r="I92" s="24"/>
      <c r="J92" s="24" t="n">
        <v>14358.0462</v>
      </c>
      <c r="K92" s="24" t="n">
        <v>4229.5273</v>
      </c>
      <c r="L92" s="24" t="n">
        <v>10128.5189</v>
      </c>
      <c r="N92" s="21" t="s">
        <v>24</v>
      </c>
    </row>
    <row r="93" s="21" customFormat="true" ht="15" hidden="false" customHeight="true" outlineLevel="0" collapsed="false">
      <c r="A93" s="21" t="s">
        <v>25</v>
      </c>
      <c r="B93" s="24" t="n">
        <v>5727.3077</v>
      </c>
      <c r="C93" s="24" t="n">
        <v>2209.1233</v>
      </c>
      <c r="D93" s="24" t="n">
        <v>3518.1844</v>
      </c>
      <c r="E93" s="24"/>
      <c r="F93" s="25" t="s">
        <v>21</v>
      </c>
      <c r="G93" s="25" t="s">
        <v>21</v>
      </c>
      <c r="H93" s="25" t="s">
        <v>21</v>
      </c>
      <c r="I93" s="24"/>
      <c r="J93" s="24" t="n">
        <v>5727.3077</v>
      </c>
      <c r="K93" s="24" t="n">
        <v>2209.1233</v>
      </c>
      <c r="L93" s="24" t="n">
        <v>3518.1844</v>
      </c>
      <c r="N93" s="21" t="s">
        <v>26</v>
      </c>
    </row>
    <row r="94" s="21" customFormat="true" ht="15" hidden="false" customHeight="true" outlineLevel="0" collapsed="false">
      <c r="A94" s="21" t="s">
        <v>27</v>
      </c>
      <c r="B94" s="24" t="n">
        <v>11632.3232</v>
      </c>
      <c r="C94" s="24" t="n">
        <v>2023.4673</v>
      </c>
      <c r="D94" s="24" t="n">
        <v>9608.8559</v>
      </c>
      <c r="E94" s="24"/>
      <c r="F94" s="25" t="s">
        <v>21</v>
      </c>
      <c r="G94" s="25" t="s">
        <v>21</v>
      </c>
      <c r="H94" s="25" t="s">
        <v>21</v>
      </c>
      <c r="I94" s="24"/>
      <c r="J94" s="24" t="n">
        <v>11632.3232</v>
      </c>
      <c r="K94" s="24" t="n">
        <v>2023.4673</v>
      </c>
      <c r="L94" s="24" t="n">
        <v>9608.8559</v>
      </c>
      <c r="N94" s="21" t="s">
        <v>28</v>
      </c>
    </row>
    <row r="95" s="21" customFormat="true" ht="15" hidden="false" customHeight="true" outlineLevel="0" collapsed="false">
      <c r="A95" s="21" t="s">
        <v>29</v>
      </c>
      <c r="B95" s="24" t="n">
        <v>41290.3982</v>
      </c>
      <c r="C95" s="24" t="n">
        <v>18496.1174</v>
      </c>
      <c r="D95" s="24" t="n">
        <v>22794.2808</v>
      </c>
      <c r="E95" s="24"/>
      <c r="F95" s="25" t="s">
        <v>21</v>
      </c>
      <c r="G95" s="25" t="s">
        <v>21</v>
      </c>
      <c r="H95" s="25" t="s">
        <v>21</v>
      </c>
      <c r="I95" s="24"/>
      <c r="J95" s="24" t="n">
        <v>41290.3982</v>
      </c>
      <c r="K95" s="24" t="n">
        <v>18496.1174</v>
      </c>
      <c r="L95" s="24" t="n">
        <v>22794.2808</v>
      </c>
      <c r="N95" s="21" t="s">
        <v>30</v>
      </c>
    </row>
    <row r="96" s="21" customFormat="true" ht="15" hidden="false" customHeight="true" outlineLevel="0" collapsed="false">
      <c r="A96" s="21" t="s">
        <v>31</v>
      </c>
      <c r="B96" s="24" t="n">
        <v>195603.9455</v>
      </c>
      <c r="C96" s="24" t="n">
        <v>108494.776</v>
      </c>
      <c r="D96" s="24" t="n">
        <v>87109.1694999999</v>
      </c>
      <c r="E96" s="24"/>
      <c r="F96" s="24" t="n">
        <v>659.5404</v>
      </c>
      <c r="G96" s="24" t="n">
        <v>182.5817</v>
      </c>
      <c r="H96" s="24" t="n">
        <v>476.9587</v>
      </c>
      <c r="I96" s="24"/>
      <c r="J96" s="24" t="n">
        <v>194944.4051</v>
      </c>
      <c r="K96" s="24" t="n">
        <v>108312.1943</v>
      </c>
      <c r="L96" s="24" t="n">
        <v>86632.2107999999</v>
      </c>
      <c r="N96" s="21" t="s">
        <v>32</v>
      </c>
    </row>
    <row r="97" s="21" customFormat="true" ht="15" hidden="false" customHeight="true" outlineLevel="0" collapsed="false">
      <c r="A97" s="21" t="s">
        <v>33</v>
      </c>
      <c r="B97" s="24" t="n">
        <v>19429.226</v>
      </c>
      <c r="C97" s="24" t="n">
        <v>12453.676</v>
      </c>
      <c r="D97" s="24" t="n">
        <v>6975.55</v>
      </c>
      <c r="E97" s="24"/>
      <c r="F97" s="24" t="n">
        <v>359.3464</v>
      </c>
      <c r="G97" s="24" t="n">
        <v>359.3464</v>
      </c>
      <c r="H97" s="25" t="s">
        <v>21</v>
      </c>
      <c r="I97" s="24"/>
      <c r="J97" s="24" t="n">
        <v>19069.8796</v>
      </c>
      <c r="K97" s="24" t="n">
        <v>12094.3296</v>
      </c>
      <c r="L97" s="24" t="n">
        <v>6975.55</v>
      </c>
      <c r="N97" s="21" t="s">
        <v>34</v>
      </c>
    </row>
    <row r="98" s="21" customFormat="true" ht="15" hidden="false" customHeight="true" outlineLevel="0" collapsed="false">
      <c r="A98" s="21" t="s">
        <v>35</v>
      </c>
      <c r="B98" s="24" t="n">
        <v>5935.4426</v>
      </c>
      <c r="C98" s="24" t="n">
        <v>4782.0809</v>
      </c>
      <c r="D98" s="24" t="n">
        <v>1153.3617</v>
      </c>
      <c r="E98" s="24"/>
      <c r="F98" s="24" t="n">
        <v>309.0694</v>
      </c>
      <c r="G98" s="25" t="s">
        <v>21</v>
      </c>
      <c r="H98" s="24" t="n">
        <v>309.0694</v>
      </c>
      <c r="I98" s="24"/>
      <c r="J98" s="24" t="n">
        <v>5626.3732</v>
      </c>
      <c r="K98" s="24" t="n">
        <v>4782.0809</v>
      </c>
      <c r="L98" s="24" t="n">
        <v>844.2923</v>
      </c>
      <c r="N98" s="21" t="s">
        <v>36</v>
      </c>
    </row>
    <row r="99" s="21" customFormat="true" ht="15" hidden="false" customHeight="true" outlineLevel="0" collapsed="false">
      <c r="A99" s="26" t="s">
        <v>37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21" customFormat="true" ht="15" hidden="false" customHeight="true" outlineLevel="0" collapsed="false">
      <c r="A100" s="21" t="s">
        <v>38</v>
      </c>
      <c r="B100" s="24" t="n">
        <v>30454.1625</v>
      </c>
      <c r="C100" s="24" t="n">
        <v>15939.4418</v>
      </c>
      <c r="D100" s="24" t="n">
        <v>14514.7207</v>
      </c>
      <c r="E100" s="24"/>
      <c r="F100" s="24" t="n">
        <v>1179.9627</v>
      </c>
      <c r="G100" s="25" t="s">
        <v>21</v>
      </c>
      <c r="H100" s="24" t="n">
        <v>1179.9627</v>
      </c>
      <c r="I100" s="24"/>
      <c r="J100" s="24" t="n">
        <v>29274.1998</v>
      </c>
      <c r="K100" s="24" t="n">
        <v>15939.4418</v>
      </c>
      <c r="L100" s="24" t="n">
        <v>13334.758</v>
      </c>
      <c r="N100" s="21" t="s">
        <v>39</v>
      </c>
    </row>
    <row r="101" s="21" customFormat="true" ht="15" hidden="false" customHeight="true" outlineLevel="0" collapsed="false">
      <c r="A101" s="21" t="s">
        <v>40</v>
      </c>
      <c r="B101" s="24" t="n">
        <v>278.716</v>
      </c>
      <c r="C101" s="24" t="n">
        <v>278.716</v>
      </c>
      <c r="D101" s="25" t="s">
        <v>21</v>
      </c>
      <c r="E101" s="24"/>
      <c r="F101" s="25" t="s">
        <v>21</v>
      </c>
      <c r="G101" s="25" t="s">
        <v>21</v>
      </c>
      <c r="H101" s="25" t="s">
        <v>21</v>
      </c>
      <c r="I101" s="24"/>
      <c r="J101" s="24" t="n">
        <v>278.716</v>
      </c>
      <c r="K101" s="24" t="n">
        <v>278.716</v>
      </c>
      <c r="L101" s="25" t="s">
        <v>21</v>
      </c>
      <c r="N101" s="21" t="s">
        <v>41</v>
      </c>
    </row>
    <row r="102" s="21" customFormat="true" ht="15" hidden="false" customHeight="true" outlineLevel="0" collapsed="false">
      <c r="A102" s="22" t="s">
        <v>56</v>
      </c>
      <c r="B102" s="20" t="n">
        <f aca="false">SUM(B103:B112)</f>
        <v>769081.987099999</v>
      </c>
      <c r="C102" s="20" t="n">
        <f aca="false">SUM(C103:C112)</f>
        <v>415142.6739</v>
      </c>
      <c r="D102" s="20" t="n">
        <f aca="false">SUM(D103:D112)</f>
        <v>353939.3132</v>
      </c>
      <c r="E102" s="20"/>
      <c r="F102" s="20" t="n">
        <f aca="false">SUM(F103:F112)</f>
        <v>18540.7919</v>
      </c>
      <c r="G102" s="20" t="n">
        <f aca="false">SUM(G103:G112)</f>
        <v>12364.4466</v>
      </c>
      <c r="H102" s="20" t="n">
        <f aca="false">SUM(H103:H112)</f>
        <v>6176.3453</v>
      </c>
      <c r="I102" s="20"/>
      <c r="J102" s="20" t="n">
        <f aca="false">SUM(J103:J112)</f>
        <v>750541.1952</v>
      </c>
      <c r="K102" s="20" t="n">
        <f aca="false">SUM(K103:K112)</f>
        <v>402778.2273</v>
      </c>
      <c r="L102" s="20" t="n">
        <f aca="false">SUM(L103:L112)</f>
        <v>347762.9679</v>
      </c>
      <c r="N102" s="23" t="s">
        <v>57</v>
      </c>
    </row>
    <row r="103" s="21" customFormat="true" ht="15" hidden="false" customHeight="true" outlineLevel="0" collapsed="false">
      <c r="A103" s="21" t="s">
        <v>20</v>
      </c>
      <c r="B103" s="24" t="n">
        <v>5157.0801</v>
      </c>
      <c r="C103" s="24" t="n">
        <v>4537.7473</v>
      </c>
      <c r="D103" s="24" t="n">
        <v>619.3328</v>
      </c>
      <c r="E103" s="24"/>
      <c r="F103" s="25" t="s">
        <v>21</v>
      </c>
      <c r="G103" s="25" t="s">
        <v>21</v>
      </c>
      <c r="H103" s="25" t="s">
        <v>21</v>
      </c>
      <c r="I103" s="24"/>
      <c r="J103" s="24" t="n">
        <v>5157.0801</v>
      </c>
      <c r="K103" s="24" t="n">
        <v>4537.7473</v>
      </c>
      <c r="L103" s="24" t="n">
        <v>619.3328</v>
      </c>
      <c r="N103" s="21" t="s">
        <v>22</v>
      </c>
    </row>
    <row r="104" s="21" customFormat="true" ht="15" hidden="false" customHeight="true" outlineLevel="0" collapsed="false">
      <c r="A104" s="21" t="s">
        <v>23</v>
      </c>
      <c r="B104" s="24" t="n">
        <v>20490.7156</v>
      </c>
      <c r="C104" s="24" t="n">
        <v>7373.4703</v>
      </c>
      <c r="D104" s="24" t="n">
        <v>13117.2453</v>
      </c>
      <c r="E104" s="24"/>
      <c r="F104" s="24" t="n">
        <v>1609.5164</v>
      </c>
      <c r="G104" s="24" t="n">
        <v>572.2415</v>
      </c>
      <c r="H104" s="24" t="n">
        <v>1037.2749</v>
      </c>
      <c r="I104" s="24"/>
      <c r="J104" s="24" t="n">
        <v>18881.1992</v>
      </c>
      <c r="K104" s="24" t="n">
        <v>6801.2288</v>
      </c>
      <c r="L104" s="24" t="n">
        <v>12079.9704</v>
      </c>
      <c r="N104" s="21" t="s">
        <v>24</v>
      </c>
    </row>
    <row r="105" s="21" customFormat="true" ht="15" hidden="false" customHeight="true" outlineLevel="0" collapsed="false">
      <c r="A105" s="21" t="s">
        <v>25</v>
      </c>
      <c r="B105" s="24" t="n">
        <v>10175.0678</v>
      </c>
      <c r="C105" s="24" t="n">
        <v>5165.0751</v>
      </c>
      <c r="D105" s="24" t="n">
        <v>5009.9927</v>
      </c>
      <c r="E105" s="24"/>
      <c r="F105" s="24" t="n">
        <v>1217.896</v>
      </c>
      <c r="G105" s="24" t="n">
        <v>1217.896</v>
      </c>
      <c r="H105" s="25" t="s">
        <v>21</v>
      </c>
      <c r="I105" s="24"/>
      <c r="J105" s="24" t="n">
        <v>8957.1718</v>
      </c>
      <c r="K105" s="24" t="n">
        <v>3947.1791</v>
      </c>
      <c r="L105" s="24" t="n">
        <v>5009.9927</v>
      </c>
      <c r="N105" s="21" t="s">
        <v>26</v>
      </c>
    </row>
    <row r="106" s="21" customFormat="true" ht="15" hidden="false" customHeight="true" outlineLevel="0" collapsed="false">
      <c r="A106" s="21" t="s">
        <v>27</v>
      </c>
      <c r="B106" s="24" t="n">
        <v>14837.9383</v>
      </c>
      <c r="C106" s="24" t="n">
        <v>1153.6751</v>
      </c>
      <c r="D106" s="24" t="n">
        <v>13684.2632</v>
      </c>
      <c r="E106" s="24"/>
      <c r="F106" s="24" t="n">
        <v>825.1976</v>
      </c>
      <c r="G106" s="24" t="n">
        <v>595.4158</v>
      </c>
      <c r="H106" s="24" t="n">
        <v>229.7818</v>
      </c>
      <c r="I106" s="24"/>
      <c r="J106" s="24" t="n">
        <v>14012.7407</v>
      </c>
      <c r="K106" s="24" t="n">
        <v>558.2593</v>
      </c>
      <c r="L106" s="24" t="n">
        <v>13454.4814</v>
      </c>
      <c r="N106" s="21" t="s">
        <v>28</v>
      </c>
    </row>
    <row r="107" s="21" customFormat="true" ht="15" hidden="false" customHeight="true" outlineLevel="0" collapsed="false">
      <c r="A107" s="21" t="s">
        <v>29</v>
      </c>
      <c r="B107" s="24" t="n">
        <v>112541.6892</v>
      </c>
      <c r="C107" s="24" t="n">
        <v>48723.3046</v>
      </c>
      <c r="D107" s="24" t="n">
        <v>63818.3846</v>
      </c>
      <c r="E107" s="24"/>
      <c r="F107" s="24" t="n">
        <v>8279.126</v>
      </c>
      <c r="G107" s="24" t="n">
        <v>4318.645</v>
      </c>
      <c r="H107" s="24" t="n">
        <v>3960.481</v>
      </c>
      <c r="I107" s="24"/>
      <c r="J107" s="24" t="n">
        <v>104262.5632</v>
      </c>
      <c r="K107" s="24" t="n">
        <v>44404.6596</v>
      </c>
      <c r="L107" s="24" t="n">
        <v>59857.9036</v>
      </c>
      <c r="N107" s="21" t="s">
        <v>30</v>
      </c>
    </row>
    <row r="108" s="21" customFormat="true" ht="15" hidden="false" customHeight="true" outlineLevel="0" collapsed="false">
      <c r="A108" s="21" t="s">
        <v>31</v>
      </c>
      <c r="B108" s="24" t="n">
        <v>426989.9035</v>
      </c>
      <c r="C108" s="24" t="n">
        <v>228721.8703</v>
      </c>
      <c r="D108" s="24" t="n">
        <v>198268.0332</v>
      </c>
      <c r="E108" s="24"/>
      <c r="F108" s="24" t="n">
        <v>966.0642</v>
      </c>
      <c r="G108" s="24" t="n">
        <v>416.2963</v>
      </c>
      <c r="H108" s="24" t="n">
        <v>549.7679</v>
      </c>
      <c r="I108" s="24"/>
      <c r="J108" s="24" t="n">
        <v>426023.8393</v>
      </c>
      <c r="K108" s="24" t="n">
        <v>228305.574</v>
      </c>
      <c r="L108" s="24" t="n">
        <v>197718.2653</v>
      </c>
      <c r="N108" s="21" t="s">
        <v>32</v>
      </c>
    </row>
    <row r="109" s="21" customFormat="true" ht="15" hidden="false" customHeight="true" outlineLevel="0" collapsed="false">
      <c r="A109" s="21" t="s">
        <v>33</v>
      </c>
      <c r="B109" s="24" t="n">
        <v>61834.1749</v>
      </c>
      <c r="C109" s="24" t="n">
        <v>49351.1175</v>
      </c>
      <c r="D109" s="24" t="n">
        <v>12483.0574</v>
      </c>
      <c r="E109" s="24"/>
      <c r="F109" s="24" t="n">
        <v>2288.5106</v>
      </c>
      <c r="G109" s="24" t="n">
        <v>2288.5106</v>
      </c>
      <c r="H109" s="25" t="s">
        <v>21</v>
      </c>
      <c r="I109" s="24"/>
      <c r="J109" s="24" t="n">
        <v>59545.6643</v>
      </c>
      <c r="K109" s="24" t="n">
        <v>47062.6069</v>
      </c>
      <c r="L109" s="24" t="n">
        <v>12483.0574</v>
      </c>
      <c r="N109" s="21" t="s">
        <v>34</v>
      </c>
    </row>
    <row r="110" s="21" customFormat="true" ht="15" hidden="false" customHeight="true" outlineLevel="0" collapsed="false">
      <c r="A110" s="29" t="s">
        <v>35</v>
      </c>
      <c r="B110" s="28" t="n">
        <v>22028.5446</v>
      </c>
      <c r="C110" s="28" t="n">
        <v>20699.626</v>
      </c>
      <c r="D110" s="28" t="n">
        <v>1328.9186</v>
      </c>
      <c r="E110" s="28"/>
      <c r="F110" s="28" t="n">
        <v>1651.7333</v>
      </c>
      <c r="G110" s="28" t="n">
        <v>1651.7333</v>
      </c>
      <c r="H110" s="34" t="s">
        <v>21</v>
      </c>
      <c r="I110" s="28"/>
      <c r="J110" s="28" t="n">
        <v>20376.8113</v>
      </c>
      <c r="K110" s="28" t="n">
        <v>19047.8927</v>
      </c>
      <c r="L110" s="28" t="n">
        <v>1328.9186</v>
      </c>
      <c r="M110" s="29"/>
      <c r="N110" s="29" t="s">
        <v>36</v>
      </c>
    </row>
    <row r="111" s="21" customFormat="true" ht="15" hidden="false" customHeight="true" outlineLevel="0" collapsed="false">
      <c r="A111" s="27" t="s">
        <v>37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9"/>
      <c r="N111" s="29"/>
    </row>
    <row r="112" s="21" customFormat="true" ht="15" hidden="false" customHeight="true" outlineLevel="0" collapsed="false">
      <c r="A112" s="30" t="s">
        <v>38</v>
      </c>
      <c r="B112" s="31" t="n">
        <v>95026.8731</v>
      </c>
      <c r="C112" s="31" t="n">
        <v>49416.7877</v>
      </c>
      <c r="D112" s="31" t="n">
        <v>45610.0854</v>
      </c>
      <c r="E112" s="31"/>
      <c r="F112" s="31" t="n">
        <v>1702.7478</v>
      </c>
      <c r="G112" s="31" t="n">
        <v>1303.7081</v>
      </c>
      <c r="H112" s="31" t="n">
        <v>399.0397</v>
      </c>
      <c r="I112" s="31"/>
      <c r="J112" s="31" t="n">
        <v>93324.1252999999</v>
      </c>
      <c r="K112" s="31" t="n">
        <v>48113.0796</v>
      </c>
      <c r="L112" s="31" t="n">
        <v>45211.0457</v>
      </c>
      <c r="M112" s="30"/>
      <c r="N112" s="30" t="s">
        <v>39</v>
      </c>
    </row>
    <row r="113" s="21" customFormat="true" ht="15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1" customFormat="true" ht="15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1" customFormat="true" ht="15" hidden="false" customHeight="true" outlineLevel="0" collapsed="false">
      <c r="A115" s="22" t="s">
        <v>58</v>
      </c>
      <c r="B115" s="20" t="n">
        <f aca="false">SUM(B116:B126)</f>
        <v>156196.8076</v>
      </c>
      <c r="C115" s="20" t="n">
        <f aca="false">SUM(C116:C126)</f>
        <v>84924.7713</v>
      </c>
      <c r="D115" s="20" t="n">
        <f aca="false">SUM(D116:D126)</f>
        <v>71272.0363</v>
      </c>
      <c r="E115" s="20"/>
      <c r="F115" s="20" t="n">
        <f aca="false">SUM(F116:F126)</f>
        <v>623.4706</v>
      </c>
      <c r="G115" s="20" t="n">
        <f aca="false">SUM(G116:G126)</f>
        <v>428.6564</v>
      </c>
      <c r="H115" s="20" t="n">
        <f aca="false">SUM(H116:H126)</f>
        <v>194.8142</v>
      </c>
      <c r="I115" s="20"/>
      <c r="J115" s="20" t="n">
        <f aca="false">SUM(J116:J126)</f>
        <v>155573.337</v>
      </c>
      <c r="K115" s="20" t="n">
        <f aca="false">SUM(K116:K126)</f>
        <v>84496.1149</v>
      </c>
      <c r="L115" s="20" t="n">
        <f aca="false">SUM(L116:L126)</f>
        <v>71077.2221</v>
      </c>
      <c r="N115" s="23" t="s">
        <v>59</v>
      </c>
    </row>
    <row r="116" s="21" customFormat="true" ht="15" hidden="false" customHeight="true" outlineLevel="0" collapsed="false">
      <c r="A116" s="21" t="s">
        <v>20</v>
      </c>
      <c r="B116" s="24" t="n">
        <v>1800.6873</v>
      </c>
      <c r="C116" s="24" t="n">
        <v>1678.5451</v>
      </c>
      <c r="D116" s="24" t="n">
        <v>122.1422</v>
      </c>
      <c r="E116" s="24"/>
      <c r="F116" s="24" t="n">
        <v>5.2624</v>
      </c>
      <c r="G116" s="24" t="n">
        <v>5.2624</v>
      </c>
      <c r="H116" s="25" t="s">
        <v>21</v>
      </c>
      <c r="I116" s="24"/>
      <c r="J116" s="24" t="n">
        <v>1795.4249</v>
      </c>
      <c r="K116" s="24" t="n">
        <v>1673.2827</v>
      </c>
      <c r="L116" s="24" t="n">
        <v>122.1422</v>
      </c>
      <c r="N116" s="21" t="s">
        <v>22</v>
      </c>
    </row>
    <row r="117" s="21" customFormat="true" ht="15" hidden="false" customHeight="true" outlineLevel="0" collapsed="false">
      <c r="A117" s="21" t="s">
        <v>23</v>
      </c>
      <c r="B117" s="24" t="n">
        <v>3761.0525</v>
      </c>
      <c r="C117" s="24" t="n">
        <v>1233.3677</v>
      </c>
      <c r="D117" s="24" t="n">
        <v>2527.6848</v>
      </c>
      <c r="E117" s="24"/>
      <c r="F117" s="24" t="n">
        <v>76.0192</v>
      </c>
      <c r="G117" s="24" t="n">
        <v>4.2952</v>
      </c>
      <c r="H117" s="24" t="n">
        <v>71.724</v>
      </c>
      <c r="I117" s="24"/>
      <c r="J117" s="24" t="n">
        <v>3685.0333</v>
      </c>
      <c r="K117" s="24" t="n">
        <v>1229.0725</v>
      </c>
      <c r="L117" s="24" t="n">
        <v>2455.9608</v>
      </c>
      <c r="N117" s="21" t="s">
        <v>24</v>
      </c>
    </row>
    <row r="118" s="21" customFormat="true" ht="15" hidden="false" customHeight="true" outlineLevel="0" collapsed="false">
      <c r="A118" s="21" t="s">
        <v>25</v>
      </c>
      <c r="B118" s="24" t="n">
        <v>1581.7119</v>
      </c>
      <c r="C118" s="24" t="n">
        <v>586.4641</v>
      </c>
      <c r="D118" s="24" t="n">
        <v>995.2478</v>
      </c>
      <c r="E118" s="24"/>
      <c r="F118" s="24" t="n">
        <v>292.7284</v>
      </c>
      <c r="G118" s="24" t="n">
        <v>292.7284</v>
      </c>
      <c r="H118" s="25" t="s">
        <v>21</v>
      </c>
      <c r="I118" s="24"/>
      <c r="J118" s="24" t="n">
        <v>1288.9835</v>
      </c>
      <c r="K118" s="24" t="n">
        <v>293.7357</v>
      </c>
      <c r="L118" s="24" t="n">
        <v>995.2478</v>
      </c>
      <c r="N118" s="21" t="s">
        <v>26</v>
      </c>
    </row>
    <row r="119" s="21" customFormat="true" ht="15" hidden="false" customHeight="true" outlineLevel="0" collapsed="false">
      <c r="A119" s="21" t="s">
        <v>27</v>
      </c>
      <c r="B119" s="24" t="n">
        <v>1890.5763</v>
      </c>
      <c r="C119" s="24" t="n">
        <v>625.1347</v>
      </c>
      <c r="D119" s="24" t="n">
        <v>1265.4416</v>
      </c>
      <c r="E119" s="24"/>
      <c r="F119" s="24" t="n">
        <v>87.1932</v>
      </c>
      <c r="G119" s="25" t="s">
        <v>21</v>
      </c>
      <c r="H119" s="24" t="n">
        <v>87.1932</v>
      </c>
      <c r="I119" s="24"/>
      <c r="J119" s="24" t="n">
        <v>1803.3831</v>
      </c>
      <c r="K119" s="24" t="n">
        <v>625.1347</v>
      </c>
      <c r="L119" s="24" t="n">
        <v>1178.2484</v>
      </c>
      <c r="N119" s="21" t="s">
        <v>28</v>
      </c>
    </row>
    <row r="120" s="21" customFormat="true" ht="15" hidden="false" customHeight="true" outlineLevel="0" collapsed="false">
      <c r="A120" s="21" t="s">
        <v>29</v>
      </c>
      <c r="B120" s="24" t="n">
        <v>10883.5828</v>
      </c>
      <c r="C120" s="24" t="n">
        <v>4314.9035</v>
      </c>
      <c r="D120" s="24" t="n">
        <v>6568.6793</v>
      </c>
      <c r="E120" s="24"/>
      <c r="F120" s="24" t="n">
        <v>127.5871</v>
      </c>
      <c r="G120" s="24" t="n">
        <v>91.6901</v>
      </c>
      <c r="H120" s="24" t="n">
        <v>35.897</v>
      </c>
      <c r="I120" s="24"/>
      <c r="J120" s="24" t="n">
        <v>10755.9957</v>
      </c>
      <c r="K120" s="24" t="n">
        <v>4223.2134</v>
      </c>
      <c r="L120" s="24" t="n">
        <v>6532.7823</v>
      </c>
      <c r="N120" s="21" t="s">
        <v>30</v>
      </c>
    </row>
    <row r="121" s="21" customFormat="true" ht="15" hidden="false" customHeight="true" outlineLevel="0" collapsed="false">
      <c r="A121" s="21" t="s">
        <v>31</v>
      </c>
      <c r="B121" s="24" t="n">
        <v>118179.1856</v>
      </c>
      <c r="C121" s="24" t="n">
        <v>63514.2055</v>
      </c>
      <c r="D121" s="24" t="n">
        <v>54664.9801</v>
      </c>
      <c r="E121" s="24"/>
      <c r="F121" s="24" t="n">
        <v>9.6596</v>
      </c>
      <c r="G121" s="24" t="n">
        <v>9.6596</v>
      </c>
      <c r="H121" s="25" t="s">
        <v>21</v>
      </c>
      <c r="I121" s="24"/>
      <c r="J121" s="24" t="n">
        <v>118169.526</v>
      </c>
      <c r="K121" s="24" t="n">
        <v>63504.5459</v>
      </c>
      <c r="L121" s="24" t="n">
        <v>54664.9801</v>
      </c>
      <c r="N121" s="21" t="s">
        <v>32</v>
      </c>
    </row>
    <row r="122" s="21" customFormat="true" ht="15" hidden="false" customHeight="true" outlineLevel="0" collapsed="false">
      <c r="A122" s="21" t="s">
        <v>33</v>
      </c>
      <c r="B122" s="24" t="n">
        <v>3101.3085</v>
      </c>
      <c r="C122" s="24" t="n">
        <v>2674.1187</v>
      </c>
      <c r="D122" s="24" t="n">
        <v>427.1898</v>
      </c>
      <c r="E122" s="24"/>
      <c r="F122" s="24" t="n">
        <v>25.0207</v>
      </c>
      <c r="G122" s="24" t="n">
        <v>25.0207</v>
      </c>
      <c r="H122" s="25" t="s">
        <v>21</v>
      </c>
      <c r="I122" s="24"/>
      <c r="J122" s="24" t="n">
        <v>3076.2878</v>
      </c>
      <c r="K122" s="24" t="n">
        <v>2649.098</v>
      </c>
      <c r="L122" s="24" t="n">
        <v>427.1898</v>
      </c>
      <c r="N122" s="21" t="s">
        <v>34</v>
      </c>
    </row>
    <row r="123" s="21" customFormat="true" ht="15" hidden="false" customHeight="true" outlineLevel="0" collapsed="false">
      <c r="A123" s="21" t="s">
        <v>35</v>
      </c>
      <c r="B123" s="24" t="n">
        <v>2071.2944</v>
      </c>
      <c r="C123" s="24" t="n">
        <v>2054.5198</v>
      </c>
      <c r="D123" s="24" t="n">
        <v>16.7746</v>
      </c>
      <c r="E123" s="24"/>
      <c r="F123" s="25" t="s">
        <v>21</v>
      </c>
      <c r="G123" s="25" t="s">
        <v>21</v>
      </c>
      <c r="H123" s="25" t="s">
        <v>21</v>
      </c>
      <c r="I123" s="24"/>
      <c r="J123" s="24" t="n">
        <v>2071.2944</v>
      </c>
      <c r="K123" s="24" t="n">
        <v>2054.5198</v>
      </c>
      <c r="L123" s="24" t="n">
        <v>16.7746</v>
      </c>
      <c r="N123" s="21" t="s">
        <v>36</v>
      </c>
    </row>
    <row r="124" s="21" customFormat="true" ht="15" hidden="false" customHeight="true" outlineLevel="0" collapsed="false">
      <c r="A124" s="26" t="s">
        <v>37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1" customFormat="true" ht="15" hidden="false" customHeight="true" outlineLevel="0" collapsed="false">
      <c r="A125" s="21" t="s">
        <v>38</v>
      </c>
      <c r="B125" s="24" t="n">
        <v>12878.1723</v>
      </c>
      <c r="C125" s="24" t="n">
        <v>8194.27620000001</v>
      </c>
      <c r="D125" s="24" t="n">
        <v>4683.8961</v>
      </c>
      <c r="E125" s="24"/>
      <c r="F125" s="25" t="s">
        <v>21</v>
      </c>
      <c r="G125" s="25" t="s">
        <v>21</v>
      </c>
      <c r="H125" s="25" t="s">
        <v>21</v>
      </c>
      <c r="I125" s="24"/>
      <c r="J125" s="24" t="n">
        <v>12878.1723</v>
      </c>
      <c r="K125" s="24" t="n">
        <v>8194.27620000001</v>
      </c>
      <c r="L125" s="24" t="n">
        <v>4683.8961</v>
      </c>
      <c r="N125" s="21" t="s">
        <v>39</v>
      </c>
    </row>
    <row r="126" s="21" customFormat="true" ht="15" hidden="false" customHeight="true" outlineLevel="0" collapsed="false">
      <c r="A126" s="21" t="s">
        <v>40</v>
      </c>
      <c r="B126" s="24" t="n">
        <v>49.236</v>
      </c>
      <c r="C126" s="24" t="n">
        <v>49.236</v>
      </c>
      <c r="D126" s="25" t="s">
        <v>21</v>
      </c>
      <c r="E126" s="24"/>
      <c r="F126" s="25" t="s">
        <v>21</v>
      </c>
      <c r="G126" s="25" t="s">
        <v>21</v>
      </c>
      <c r="H126" s="25" t="s">
        <v>21</v>
      </c>
      <c r="I126" s="24"/>
      <c r="J126" s="24" t="n">
        <v>49.236</v>
      </c>
      <c r="K126" s="24" t="n">
        <v>49.236</v>
      </c>
      <c r="L126" s="25" t="s">
        <v>21</v>
      </c>
      <c r="N126" s="21" t="s">
        <v>41</v>
      </c>
    </row>
    <row r="127" s="21" customFormat="true" ht="15" hidden="false" customHeight="true" outlineLevel="0" collapsed="false">
      <c r="A127" s="22" t="s">
        <v>60</v>
      </c>
      <c r="B127" s="20" t="n">
        <f aca="false">SUM(B128:B138)</f>
        <v>692592.7547</v>
      </c>
      <c r="C127" s="20" t="n">
        <f aca="false">SUM(C128:C138)</f>
        <v>362678.6731</v>
      </c>
      <c r="D127" s="20" t="n">
        <f aca="false">SUM(D128:D138)</f>
        <v>329914.0816</v>
      </c>
      <c r="E127" s="20"/>
      <c r="F127" s="20" t="n">
        <f aca="false">SUM(F128:F138)</f>
        <v>3052.5199</v>
      </c>
      <c r="G127" s="20" t="n">
        <f aca="false">SUM(G128:G138)</f>
        <v>2134.5441</v>
      </c>
      <c r="H127" s="20" t="n">
        <f aca="false">SUM(H128:H138)</f>
        <v>917.9758</v>
      </c>
      <c r="I127" s="20"/>
      <c r="J127" s="20" t="n">
        <f aca="false">SUM(J128:J138)</f>
        <v>689540.2348</v>
      </c>
      <c r="K127" s="20" t="n">
        <f aca="false">SUM(K128:K138)</f>
        <v>360544.129</v>
      </c>
      <c r="L127" s="20" t="n">
        <f aca="false">SUM(L128:L138)</f>
        <v>328996.1058</v>
      </c>
      <c r="N127" s="23" t="s">
        <v>61</v>
      </c>
    </row>
    <row r="128" s="21" customFormat="true" ht="15" hidden="false" customHeight="true" outlineLevel="0" collapsed="false">
      <c r="A128" s="21" t="s">
        <v>20</v>
      </c>
      <c r="B128" s="24" t="n">
        <v>7707.2273</v>
      </c>
      <c r="C128" s="24" t="n">
        <v>4499.0677</v>
      </c>
      <c r="D128" s="24" t="n">
        <v>3208.1596</v>
      </c>
      <c r="E128" s="24"/>
      <c r="F128" s="24" t="n">
        <v>182.8367</v>
      </c>
      <c r="G128" s="24" t="n">
        <v>182.8367</v>
      </c>
      <c r="H128" s="25" t="s">
        <v>21</v>
      </c>
      <c r="I128" s="24"/>
      <c r="J128" s="24" t="n">
        <v>7524.3906</v>
      </c>
      <c r="K128" s="24" t="n">
        <v>4316.231</v>
      </c>
      <c r="L128" s="24" t="n">
        <v>3208.1596</v>
      </c>
      <c r="N128" s="21" t="s">
        <v>22</v>
      </c>
    </row>
    <row r="129" s="21" customFormat="true" ht="15" hidden="false" customHeight="true" outlineLevel="0" collapsed="false">
      <c r="A129" s="21" t="s">
        <v>23</v>
      </c>
      <c r="B129" s="24" t="n">
        <v>27572.5616</v>
      </c>
      <c r="C129" s="24" t="n">
        <v>8942.7254</v>
      </c>
      <c r="D129" s="24" t="n">
        <v>18629.8362</v>
      </c>
      <c r="E129" s="24"/>
      <c r="F129" s="25" t="s">
        <v>21</v>
      </c>
      <c r="G129" s="25" t="s">
        <v>21</v>
      </c>
      <c r="H129" s="25" t="s">
        <v>21</v>
      </c>
      <c r="I129" s="24"/>
      <c r="J129" s="24" t="n">
        <v>27572.5616</v>
      </c>
      <c r="K129" s="24" t="n">
        <v>8942.7254</v>
      </c>
      <c r="L129" s="24" t="n">
        <v>18629.8362</v>
      </c>
      <c r="N129" s="21" t="s">
        <v>24</v>
      </c>
    </row>
    <row r="130" s="21" customFormat="true" ht="15" hidden="false" customHeight="true" outlineLevel="0" collapsed="false">
      <c r="A130" s="21" t="s">
        <v>25</v>
      </c>
      <c r="B130" s="24" t="n">
        <v>9567.0134</v>
      </c>
      <c r="C130" s="24" t="n">
        <v>6537.2031</v>
      </c>
      <c r="D130" s="24" t="n">
        <v>3029.8103</v>
      </c>
      <c r="E130" s="24"/>
      <c r="F130" s="24" t="n">
        <v>521.9606</v>
      </c>
      <c r="G130" s="24" t="n">
        <v>323.5302</v>
      </c>
      <c r="H130" s="24" t="n">
        <v>198.4304</v>
      </c>
      <c r="I130" s="24"/>
      <c r="J130" s="24" t="n">
        <v>9045.0528</v>
      </c>
      <c r="K130" s="24" t="n">
        <v>6213.6729</v>
      </c>
      <c r="L130" s="24" t="n">
        <v>2831.3799</v>
      </c>
      <c r="N130" s="21" t="s">
        <v>26</v>
      </c>
    </row>
    <row r="131" s="21" customFormat="true" ht="15" hidden="false" customHeight="true" outlineLevel="0" collapsed="false">
      <c r="A131" s="21" t="s">
        <v>27</v>
      </c>
      <c r="B131" s="24" t="n">
        <v>16114.2343</v>
      </c>
      <c r="C131" s="24" t="n">
        <v>4036.6707</v>
      </c>
      <c r="D131" s="24" t="n">
        <v>12077.5636</v>
      </c>
      <c r="E131" s="24"/>
      <c r="F131" s="24" t="n">
        <v>138.5139</v>
      </c>
      <c r="G131" s="25" t="s">
        <v>21</v>
      </c>
      <c r="H131" s="24" t="n">
        <v>138.5139</v>
      </c>
      <c r="I131" s="24"/>
      <c r="J131" s="24" t="n">
        <v>15975.7204</v>
      </c>
      <c r="K131" s="24" t="n">
        <v>4036.6707</v>
      </c>
      <c r="L131" s="24" t="n">
        <v>11939.0497</v>
      </c>
      <c r="N131" s="21" t="s">
        <v>28</v>
      </c>
    </row>
    <row r="132" s="21" customFormat="true" ht="15" hidden="false" customHeight="true" outlineLevel="0" collapsed="false">
      <c r="A132" s="21" t="s">
        <v>29</v>
      </c>
      <c r="B132" s="24" t="n">
        <v>125093.2822</v>
      </c>
      <c r="C132" s="24" t="n">
        <v>56415.1321</v>
      </c>
      <c r="D132" s="24" t="n">
        <v>68678.1501</v>
      </c>
      <c r="E132" s="24"/>
      <c r="F132" s="24" t="n">
        <v>1098.2056</v>
      </c>
      <c r="G132" s="24" t="n">
        <v>517.1741</v>
      </c>
      <c r="H132" s="24" t="n">
        <v>581.0315</v>
      </c>
      <c r="I132" s="24"/>
      <c r="J132" s="24" t="n">
        <v>123995.0766</v>
      </c>
      <c r="K132" s="24" t="n">
        <v>55897.958</v>
      </c>
      <c r="L132" s="24" t="n">
        <v>68097.1186</v>
      </c>
      <c r="N132" s="21" t="s">
        <v>30</v>
      </c>
    </row>
    <row r="133" s="21" customFormat="true" ht="15" hidden="false" customHeight="true" outlineLevel="0" collapsed="false">
      <c r="A133" s="21" t="s">
        <v>31</v>
      </c>
      <c r="B133" s="24" t="n">
        <v>353628.9456</v>
      </c>
      <c r="C133" s="24" t="n">
        <v>187592.1725</v>
      </c>
      <c r="D133" s="24" t="n">
        <v>166036.7731</v>
      </c>
      <c r="E133" s="24"/>
      <c r="F133" s="24" t="n">
        <v>147.5859</v>
      </c>
      <c r="G133" s="24" t="n">
        <v>147.5859</v>
      </c>
      <c r="H133" s="25" t="s">
        <v>21</v>
      </c>
      <c r="I133" s="24"/>
      <c r="J133" s="24" t="n">
        <v>353481.3597</v>
      </c>
      <c r="K133" s="24" t="n">
        <v>187444.5866</v>
      </c>
      <c r="L133" s="24" t="n">
        <v>166036.7731</v>
      </c>
      <c r="N133" s="21" t="s">
        <v>32</v>
      </c>
    </row>
    <row r="134" s="21" customFormat="true" ht="15" hidden="false" customHeight="true" outlineLevel="0" collapsed="false">
      <c r="A134" s="21" t="s">
        <v>33</v>
      </c>
      <c r="B134" s="24" t="n">
        <v>46090.7495</v>
      </c>
      <c r="C134" s="24" t="n">
        <v>36130.9829</v>
      </c>
      <c r="D134" s="24" t="n">
        <v>9959.7666</v>
      </c>
      <c r="E134" s="24"/>
      <c r="F134" s="24" t="n">
        <v>737.2296</v>
      </c>
      <c r="G134" s="24" t="n">
        <v>737.2296</v>
      </c>
      <c r="H134" s="25" t="s">
        <v>21</v>
      </c>
      <c r="I134" s="24"/>
      <c r="J134" s="24" t="n">
        <v>45353.5199</v>
      </c>
      <c r="K134" s="24" t="n">
        <v>35393.7533</v>
      </c>
      <c r="L134" s="24" t="n">
        <v>9959.7666</v>
      </c>
      <c r="N134" s="21" t="s">
        <v>34</v>
      </c>
    </row>
    <row r="135" s="21" customFormat="true" ht="15" hidden="false" customHeight="true" outlineLevel="0" collapsed="false">
      <c r="A135" s="21" t="s">
        <v>35</v>
      </c>
      <c r="B135" s="24" t="n">
        <v>20293.9383</v>
      </c>
      <c r="C135" s="24" t="n">
        <v>14803.8222</v>
      </c>
      <c r="D135" s="24" t="n">
        <v>5490.1161</v>
      </c>
      <c r="E135" s="24"/>
      <c r="F135" s="25" t="s">
        <v>21</v>
      </c>
      <c r="G135" s="25" t="s">
        <v>21</v>
      </c>
      <c r="H135" s="25" t="s">
        <v>21</v>
      </c>
      <c r="I135" s="24"/>
      <c r="J135" s="24" t="n">
        <v>20293.9383</v>
      </c>
      <c r="K135" s="24" t="n">
        <v>14803.8222</v>
      </c>
      <c r="L135" s="24" t="n">
        <v>5490.1161</v>
      </c>
      <c r="N135" s="21" t="s">
        <v>36</v>
      </c>
    </row>
    <row r="136" s="21" customFormat="true" ht="15" hidden="false" customHeight="true" outlineLevel="0" collapsed="false">
      <c r="A136" s="26" t="s">
        <v>37</v>
      </c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1" customFormat="true" ht="15" hidden="false" customHeight="true" outlineLevel="0" collapsed="false">
      <c r="A137" s="29" t="s">
        <v>38</v>
      </c>
      <c r="B137" s="28" t="n">
        <v>75757.9027</v>
      </c>
      <c r="C137" s="28" t="n">
        <v>32953.9967</v>
      </c>
      <c r="D137" s="28" t="n">
        <v>42803.906</v>
      </c>
      <c r="E137" s="28"/>
      <c r="F137" s="28" t="n">
        <v>226.1876</v>
      </c>
      <c r="G137" s="28" t="n">
        <v>226.1876</v>
      </c>
      <c r="H137" s="34" t="s">
        <v>21</v>
      </c>
      <c r="I137" s="28"/>
      <c r="J137" s="28" t="n">
        <v>75531.7151</v>
      </c>
      <c r="K137" s="28" t="n">
        <v>32727.8091</v>
      </c>
      <c r="L137" s="28" t="n">
        <v>42803.906</v>
      </c>
      <c r="M137" s="29"/>
      <c r="N137" s="29" t="s">
        <v>39</v>
      </c>
    </row>
    <row r="138" s="21" customFormat="true" ht="15" hidden="false" customHeight="true" outlineLevel="0" collapsed="false">
      <c r="A138" s="30" t="s">
        <v>40</v>
      </c>
      <c r="B138" s="31" t="n">
        <v>10766.8998</v>
      </c>
      <c r="C138" s="31" t="n">
        <v>10766.8998</v>
      </c>
      <c r="D138" s="32" t="s">
        <v>21</v>
      </c>
      <c r="E138" s="31"/>
      <c r="F138" s="32" t="s">
        <v>21</v>
      </c>
      <c r="G138" s="32" t="s">
        <v>21</v>
      </c>
      <c r="H138" s="32" t="s">
        <v>21</v>
      </c>
      <c r="I138" s="31"/>
      <c r="J138" s="31" t="n">
        <v>10766.8998</v>
      </c>
      <c r="K138" s="31" t="n">
        <v>10766.8998</v>
      </c>
      <c r="L138" s="32" t="s">
        <v>21</v>
      </c>
      <c r="M138" s="30"/>
      <c r="N138" s="30" t="s">
        <v>41</v>
      </c>
    </row>
    <row r="139" s="21" customFormat="true" ht="15" hidden="false" customHeight="true" outlineLevel="0" collapsed="false">
      <c r="A139" s="29"/>
      <c r="B139" s="24"/>
      <c r="C139" s="24"/>
      <c r="D139" s="25"/>
      <c r="E139" s="24"/>
      <c r="F139" s="25"/>
      <c r="G139" s="25"/>
      <c r="H139" s="25"/>
      <c r="I139" s="24"/>
      <c r="J139" s="24"/>
      <c r="K139" s="24"/>
      <c r="L139" s="25"/>
      <c r="M139" s="29"/>
      <c r="N139" s="29"/>
    </row>
    <row r="140" s="21" customFormat="true" ht="15" hidden="false" customHeight="true" outlineLevel="0" collapsed="false">
      <c r="A140" s="22" t="s">
        <v>62</v>
      </c>
      <c r="B140" s="20" t="n">
        <f aca="false">SUM(B141:B150)</f>
        <v>202934.8399</v>
      </c>
      <c r="C140" s="20" t="n">
        <f aca="false">SUM(C141:C150)</f>
        <v>103971.9557</v>
      </c>
      <c r="D140" s="20" t="n">
        <f aca="false">SUM(D141:D150)</f>
        <v>98962.8842</v>
      </c>
      <c r="E140" s="20"/>
      <c r="F140" s="20" t="n">
        <f aca="false">SUM(F141:F150)</f>
        <v>719.5031</v>
      </c>
      <c r="G140" s="20" t="n">
        <f aca="false">SUM(G141:G150)</f>
        <v>263.7682</v>
      </c>
      <c r="H140" s="20" t="n">
        <f aca="false">SUM(H141:H150)</f>
        <v>455.7349</v>
      </c>
      <c r="I140" s="20"/>
      <c r="J140" s="20" t="n">
        <f aca="false">SUM(J141:J150)</f>
        <v>202215.3368</v>
      </c>
      <c r="K140" s="20" t="n">
        <f aca="false">SUM(K141:K150)</f>
        <v>103708.1875</v>
      </c>
      <c r="L140" s="20" t="n">
        <f aca="false">SUM(L141:L150)</f>
        <v>98507.1493</v>
      </c>
      <c r="N140" s="23" t="s">
        <v>63</v>
      </c>
    </row>
    <row r="141" s="21" customFormat="true" ht="15" hidden="false" customHeight="true" outlineLevel="0" collapsed="false">
      <c r="A141" s="21" t="s">
        <v>20</v>
      </c>
      <c r="B141" s="24" t="n">
        <v>3967.8245</v>
      </c>
      <c r="C141" s="24" t="n">
        <v>2906.0039</v>
      </c>
      <c r="D141" s="24" t="n">
        <v>1061.8206</v>
      </c>
      <c r="E141" s="24"/>
      <c r="F141" s="25" t="s">
        <v>21</v>
      </c>
      <c r="G141" s="25" t="s">
        <v>21</v>
      </c>
      <c r="H141" s="25" t="s">
        <v>21</v>
      </c>
      <c r="I141" s="24"/>
      <c r="J141" s="24" t="n">
        <v>3967.8245</v>
      </c>
      <c r="K141" s="24" t="n">
        <v>2906.0039</v>
      </c>
      <c r="L141" s="24" t="n">
        <v>1061.8206</v>
      </c>
      <c r="N141" s="21" t="s">
        <v>22</v>
      </c>
    </row>
    <row r="142" s="21" customFormat="true" ht="15" hidden="false" customHeight="true" outlineLevel="0" collapsed="false">
      <c r="A142" s="21" t="s">
        <v>23</v>
      </c>
      <c r="B142" s="24" t="n">
        <v>9502.5823</v>
      </c>
      <c r="C142" s="24" t="n">
        <v>2740.6441</v>
      </c>
      <c r="D142" s="24" t="n">
        <v>6761.9382</v>
      </c>
      <c r="E142" s="24"/>
      <c r="F142" s="25" t="s">
        <v>21</v>
      </c>
      <c r="G142" s="25" t="s">
        <v>21</v>
      </c>
      <c r="H142" s="25" t="s">
        <v>21</v>
      </c>
      <c r="I142" s="24"/>
      <c r="J142" s="24" t="n">
        <v>9502.5823</v>
      </c>
      <c r="K142" s="24" t="n">
        <v>2740.6441</v>
      </c>
      <c r="L142" s="24" t="n">
        <v>6761.9382</v>
      </c>
      <c r="N142" s="21" t="s">
        <v>24</v>
      </c>
    </row>
    <row r="143" s="21" customFormat="true" ht="15" hidden="false" customHeight="true" outlineLevel="0" collapsed="false">
      <c r="A143" s="21" t="s">
        <v>25</v>
      </c>
      <c r="B143" s="24" t="n">
        <v>2189.7342</v>
      </c>
      <c r="C143" s="24" t="n">
        <v>1245.689</v>
      </c>
      <c r="D143" s="24" t="n">
        <v>944.0452</v>
      </c>
      <c r="E143" s="24"/>
      <c r="F143" s="25" t="s">
        <v>21</v>
      </c>
      <c r="G143" s="25" t="s">
        <v>21</v>
      </c>
      <c r="H143" s="25" t="s">
        <v>21</v>
      </c>
      <c r="I143" s="24"/>
      <c r="J143" s="24" t="n">
        <v>2189.7342</v>
      </c>
      <c r="K143" s="24" t="n">
        <v>1245.689</v>
      </c>
      <c r="L143" s="24" t="n">
        <v>944.0452</v>
      </c>
      <c r="N143" s="21" t="s">
        <v>26</v>
      </c>
    </row>
    <row r="144" s="21" customFormat="true" ht="15" hidden="false" customHeight="true" outlineLevel="0" collapsed="false">
      <c r="A144" s="21" t="s">
        <v>27</v>
      </c>
      <c r="B144" s="24" t="n">
        <v>6121.4875</v>
      </c>
      <c r="C144" s="24" t="n">
        <v>1707.2804</v>
      </c>
      <c r="D144" s="24" t="n">
        <v>4414.2071</v>
      </c>
      <c r="E144" s="24"/>
      <c r="F144" s="25" t="s">
        <v>21</v>
      </c>
      <c r="G144" s="25" t="s">
        <v>21</v>
      </c>
      <c r="H144" s="25" t="s">
        <v>21</v>
      </c>
      <c r="I144" s="24"/>
      <c r="J144" s="24" t="n">
        <v>6121.4875</v>
      </c>
      <c r="K144" s="24" t="n">
        <v>1707.2804</v>
      </c>
      <c r="L144" s="24" t="n">
        <v>4414.2071</v>
      </c>
      <c r="N144" s="21" t="s">
        <v>28</v>
      </c>
    </row>
    <row r="145" s="21" customFormat="true" ht="15" hidden="false" customHeight="true" outlineLevel="0" collapsed="false">
      <c r="A145" s="21" t="s">
        <v>29</v>
      </c>
      <c r="B145" s="24" t="n">
        <v>29339.2214</v>
      </c>
      <c r="C145" s="24" t="n">
        <v>11100.9679</v>
      </c>
      <c r="D145" s="24" t="n">
        <v>18238.2535</v>
      </c>
      <c r="E145" s="24"/>
      <c r="F145" s="24" t="n">
        <v>424.963</v>
      </c>
      <c r="G145" s="25" t="s">
        <v>21</v>
      </c>
      <c r="H145" s="24" t="n">
        <v>424.963</v>
      </c>
      <c r="I145" s="24"/>
      <c r="J145" s="24" t="n">
        <v>28914.2584</v>
      </c>
      <c r="K145" s="24" t="n">
        <v>11100.9679</v>
      </c>
      <c r="L145" s="24" t="n">
        <v>17813.2905</v>
      </c>
      <c r="N145" s="21" t="s">
        <v>30</v>
      </c>
    </row>
    <row r="146" s="21" customFormat="true" ht="15" hidden="false" customHeight="true" outlineLevel="0" collapsed="false">
      <c r="A146" s="21" t="s">
        <v>31</v>
      </c>
      <c r="B146" s="24" t="n">
        <v>110624.3156</v>
      </c>
      <c r="C146" s="24" t="n">
        <v>58429.7296</v>
      </c>
      <c r="D146" s="24" t="n">
        <v>52194.586</v>
      </c>
      <c r="E146" s="24"/>
      <c r="F146" s="24" t="n">
        <v>59.0266</v>
      </c>
      <c r="G146" s="24" t="n">
        <v>59.0266</v>
      </c>
      <c r="H146" s="25" t="s">
        <v>21</v>
      </c>
      <c r="I146" s="24"/>
      <c r="J146" s="24" t="n">
        <v>110565.289</v>
      </c>
      <c r="K146" s="24" t="n">
        <v>58370.703</v>
      </c>
      <c r="L146" s="24" t="n">
        <v>52194.586</v>
      </c>
      <c r="N146" s="21" t="s">
        <v>32</v>
      </c>
    </row>
    <row r="147" s="21" customFormat="true" ht="15" hidden="false" customHeight="true" outlineLevel="0" collapsed="false">
      <c r="A147" s="21" t="s">
        <v>33</v>
      </c>
      <c r="B147" s="24" t="n">
        <v>10512.7122</v>
      </c>
      <c r="C147" s="24" t="n">
        <v>7417.2081</v>
      </c>
      <c r="D147" s="24" t="n">
        <v>3095.5041</v>
      </c>
      <c r="E147" s="24"/>
      <c r="F147" s="24" t="n">
        <v>204.7416</v>
      </c>
      <c r="G147" s="24" t="n">
        <v>204.7416</v>
      </c>
      <c r="H147" s="25" t="s">
        <v>21</v>
      </c>
      <c r="I147" s="24"/>
      <c r="J147" s="24" t="n">
        <v>10307.9706</v>
      </c>
      <c r="K147" s="24" t="n">
        <v>7212.4665</v>
      </c>
      <c r="L147" s="24" t="n">
        <v>3095.5041</v>
      </c>
      <c r="N147" s="21" t="s">
        <v>34</v>
      </c>
    </row>
    <row r="148" s="21" customFormat="true" ht="15" hidden="false" customHeight="true" outlineLevel="0" collapsed="false">
      <c r="A148" s="21" t="s">
        <v>35</v>
      </c>
      <c r="B148" s="24" t="n">
        <v>7918.7011</v>
      </c>
      <c r="C148" s="24" t="n">
        <v>6065.7864</v>
      </c>
      <c r="D148" s="24" t="n">
        <v>1852.9147</v>
      </c>
      <c r="E148" s="24"/>
      <c r="F148" s="24" t="n">
        <v>30.7719</v>
      </c>
      <c r="G148" s="25" t="s">
        <v>21</v>
      </c>
      <c r="H148" s="24" t="n">
        <v>30.7719</v>
      </c>
      <c r="I148" s="24"/>
      <c r="J148" s="24" t="n">
        <v>7887.9292</v>
      </c>
      <c r="K148" s="24" t="n">
        <v>6065.7864</v>
      </c>
      <c r="L148" s="24" t="n">
        <v>1822.1428</v>
      </c>
      <c r="N148" s="21" t="s">
        <v>36</v>
      </c>
    </row>
    <row r="149" s="21" customFormat="true" ht="15" hidden="false" customHeight="true" outlineLevel="0" collapsed="false">
      <c r="A149" s="26" t="s">
        <v>37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1" customFormat="true" ht="15" hidden="false" customHeight="true" outlineLevel="0" collapsed="false">
      <c r="A150" s="21" t="s">
        <v>38</v>
      </c>
      <c r="B150" s="24" t="n">
        <v>22758.2611</v>
      </c>
      <c r="C150" s="24" t="n">
        <v>12358.6463</v>
      </c>
      <c r="D150" s="24" t="n">
        <v>10399.6148</v>
      </c>
      <c r="E150" s="24"/>
      <c r="F150" s="25" t="s">
        <v>21</v>
      </c>
      <c r="G150" s="25" t="s">
        <v>21</v>
      </c>
      <c r="H150" s="25" t="s">
        <v>21</v>
      </c>
      <c r="I150" s="24"/>
      <c r="J150" s="24" t="n">
        <v>22758.2611</v>
      </c>
      <c r="K150" s="24" t="n">
        <v>12358.6463</v>
      </c>
      <c r="L150" s="24" t="n">
        <v>10399.6148</v>
      </c>
      <c r="N150" s="21" t="s">
        <v>39</v>
      </c>
    </row>
    <row r="151" s="21" customFormat="true" ht="15" hidden="false" customHeight="true" outlineLevel="0" collapsed="false">
      <c r="A151" s="22" t="s">
        <v>64</v>
      </c>
      <c r="B151" s="20" t="n">
        <f aca="false">SUM(B152:B161)</f>
        <v>439140.8223</v>
      </c>
      <c r="C151" s="20" t="n">
        <f aca="false">SUM(C152:C161)</f>
        <v>236214.7215</v>
      </c>
      <c r="D151" s="20" t="n">
        <f aca="false">SUM(D152:D161)</f>
        <v>202926.1008</v>
      </c>
      <c r="E151" s="20"/>
      <c r="F151" s="20" t="n">
        <f aca="false">SUM(F152:F161)</f>
        <v>10138.8283</v>
      </c>
      <c r="G151" s="20" t="n">
        <f aca="false">SUM(G152:G161)</f>
        <v>6171.6692</v>
      </c>
      <c r="H151" s="20" t="n">
        <f aca="false">SUM(H152:H161)</f>
        <v>3967.1591</v>
      </c>
      <c r="I151" s="20"/>
      <c r="J151" s="20" t="n">
        <f aca="false">SUM(J152:J161)</f>
        <v>429001.994</v>
      </c>
      <c r="K151" s="20" t="n">
        <f aca="false">SUM(K152:K161)</f>
        <v>230043.0523</v>
      </c>
      <c r="L151" s="20" t="n">
        <f aca="false">SUM(L152:L161)</f>
        <v>198958.9417</v>
      </c>
      <c r="N151" s="23" t="s">
        <v>65</v>
      </c>
    </row>
    <row r="152" s="21" customFormat="true" ht="15" hidden="false" customHeight="true" outlineLevel="0" collapsed="false">
      <c r="A152" s="21" t="s">
        <v>20</v>
      </c>
      <c r="B152" s="24" t="n">
        <v>3251.1809</v>
      </c>
      <c r="C152" s="24" t="n">
        <v>2261.6367</v>
      </c>
      <c r="D152" s="24" t="n">
        <v>989.5442</v>
      </c>
      <c r="E152" s="24"/>
      <c r="F152" s="24" t="n">
        <v>141.6902</v>
      </c>
      <c r="G152" s="25" t="s">
        <v>21</v>
      </c>
      <c r="H152" s="24" t="n">
        <v>141.6902</v>
      </c>
      <c r="I152" s="24"/>
      <c r="J152" s="24" t="n">
        <v>3109.4907</v>
      </c>
      <c r="K152" s="24" t="n">
        <v>2261.6367</v>
      </c>
      <c r="L152" s="24" t="n">
        <v>847.854</v>
      </c>
      <c r="N152" s="21" t="s">
        <v>22</v>
      </c>
    </row>
    <row r="153" s="21" customFormat="true" ht="15" hidden="false" customHeight="true" outlineLevel="0" collapsed="false">
      <c r="A153" s="21" t="s">
        <v>23</v>
      </c>
      <c r="B153" s="24" t="n">
        <v>19528.6911</v>
      </c>
      <c r="C153" s="24" t="n">
        <v>7277.4397</v>
      </c>
      <c r="D153" s="24" t="n">
        <v>12251.2514</v>
      </c>
      <c r="E153" s="24"/>
      <c r="F153" s="24" t="n">
        <v>1870.37</v>
      </c>
      <c r="G153" s="24" t="n">
        <v>1356.5544</v>
      </c>
      <c r="H153" s="24" t="n">
        <v>513.8156</v>
      </c>
      <c r="I153" s="24"/>
      <c r="J153" s="24" t="n">
        <v>17658.3211</v>
      </c>
      <c r="K153" s="24" t="n">
        <v>5920.8853</v>
      </c>
      <c r="L153" s="24" t="n">
        <v>11737.4358</v>
      </c>
      <c r="N153" s="21" t="s">
        <v>24</v>
      </c>
    </row>
    <row r="154" s="21" customFormat="true" ht="15" hidden="false" customHeight="true" outlineLevel="0" collapsed="false">
      <c r="A154" s="21" t="s">
        <v>25</v>
      </c>
      <c r="B154" s="24" t="n">
        <v>10392.9259</v>
      </c>
      <c r="C154" s="24" t="n">
        <v>3122.2429</v>
      </c>
      <c r="D154" s="24" t="n">
        <v>7270.683</v>
      </c>
      <c r="E154" s="24"/>
      <c r="F154" s="24" t="n">
        <v>134.0082</v>
      </c>
      <c r="G154" s="24" t="n">
        <v>134.0082</v>
      </c>
      <c r="H154" s="25" t="s">
        <v>21</v>
      </c>
      <c r="I154" s="24"/>
      <c r="J154" s="24" t="n">
        <v>10258.9177</v>
      </c>
      <c r="K154" s="24" t="n">
        <v>2988.2347</v>
      </c>
      <c r="L154" s="24" t="n">
        <v>7270.683</v>
      </c>
      <c r="N154" s="21" t="s">
        <v>26</v>
      </c>
    </row>
    <row r="155" s="21" customFormat="true" ht="15" hidden="false" customHeight="true" outlineLevel="0" collapsed="false">
      <c r="A155" s="21" t="s">
        <v>27</v>
      </c>
      <c r="B155" s="24" t="n">
        <v>8259.6315</v>
      </c>
      <c r="C155" s="24" t="n">
        <v>2603.2669</v>
      </c>
      <c r="D155" s="24" t="n">
        <v>5656.3646</v>
      </c>
      <c r="E155" s="24"/>
      <c r="F155" s="24" t="n">
        <v>814.3962</v>
      </c>
      <c r="G155" s="24" t="n">
        <v>292.2781</v>
      </c>
      <c r="H155" s="24" t="n">
        <v>522.1181</v>
      </c>
      <c r="I155" s="24"/>
      <c r="J155" s="24" t="n">
        <v>7445.2353</v>
      </c>
      <c r="K155" s="24" t="n">
        <v>2310.9888</v>
      </c>
      <c r="L155" s="24" t="n">
        <v>5134.2465</v>
      </c>
      <c r="N155" s="21" t="s">
        <v>28</v>
      </c>
    </row>
    <row r="156" s="21" customFormat="true" ht="15" hidden="false" customHeight="true" outlineLevel="0" collapsed="false">
      <c r="A156" s="21" t="s">
        <v>29</v>
      </c>
      <c r="B156" s="24" t="n">
        <v>62851.9592</v>
      </c>
      <c r="C156" s="24" t="n">
        <v>23897.5272</v>
      </c>
      <c r="D156" s="24" t="n">
        <v>38954.432</v>
      </c>
      <c r="E156" s="24"/>
      <c r="F156" s="24" t="n">
        <v>1556.4828</v>
      </c>
      <c r="G156" s="24" t="n">
        <v>100.8053</v>
      </c>
      <c r="H156" s="24" t="n">
        <v>1455.6775</v>
      </c>
      <c r="I156" s="24"/>
      <c r="J156" s="24" t="n">
        <v>61295.4764</v>
      </c>
      <c r="K156" s="24" t="n">
        <v>23796.7219</v>
      </c>
      <c r="L156" s="24" t="n">
        <v>37498.7545</v>
      </c>
      <c r="N156" s="21" t="s">
        <v>30</v>
      </c>
    </row>
    <row r="157" s="21" customFormat="true" ht="15" hidden="false" customHeight="true" outlineLevel="0" collapsed="false">
      <c r="A157" s="21" t="s">
        <v>31</v>
      </c>
      <c r="B157" s="24" t="n">
        <v>226573.9042</v>
      </c>
      <c r="C157" s="24" t="n">
        <v>124251.9692</v>
      </c>
      <c r="D157" s="24" t="n">
        <v>102321.935</v>
      </c>
      <c r="E157" s="24"/>
      <c r="F157" s="24" t="n">
        <v>716.0365</v>
      </c>
      <c r="G157" s="24" t="n">
        <v>716.0365</v>
      </c>
      <c r="H157" s="25" t="s">
        <v>21</v>
      </c>
      <c r="I157" s="24"/>
      <c r="J157" s="24" t="n">
        <v>225857.8677</v>
      </c>
      <c r="K157" s="24" t="n">
        <v>123535.9327</v>
      </c>
      <c r="L157" s="24" t="n">
        <v>102321.935</v>
      </c>
      <c r="N157" s="21" t="s">
        <v>32</v>
      </c>
    </row>
    <row r="158" s="21" customFormat="true" ht="15" hidden="false" customHeight="true" outlineLevel="0" collapsed="false">
      <c r="A158" s="21" t="s">
        <v>33</v>
      </c>
      <c r="B158" s="24" t="n">
        <v>28569.3311</v>
      </c>
      <c r="C158" s="24" t="n">
        <v>23995.7533</v>
      </c>
      <c r="D158" s="24" t="n">
        <v>4573.5778</v>
      </c>
      <c r="E158" s="24"/>
      <c r="F158" s="24" t="n">
        <v>1582.8901</v>
      </c>
      <c r="G158" s="24" t="n">
        <v>784.5433</v>
      </c>
      <c r="H158" s="24" t="n">
        <v>798.3468</v>
      </c>
      <c r="I158" s="24"/>
      <c r="J158" s="24" t="n">
        <v>26986.441</v>
      </c>
      <c r="K158" s="24" t="n">
        <v>23211.21</v>
      </c>
      <c r="L158" s="24" t="n">
        <v>3775.231</v>
      </c>
      <c r="N158" s="21" t="s">
        <v>34</v>
      </c>
    </row>
    <row r="159" s="21" customFormat="true" ht="15" hidden="false" customHeight="true" outlineLevel="0" collapsed="false">
      <c r="A159" s="21" t="s">
        <v>35</v>
      </c>
      <c r="B159" s="24" t="n">
        <v>21816.1126</v>
      </c>
      <c r="C159" s="24" t="n">
        <v>19459.4733</v>
      </c>
      <c r="D159" s="24" t="n">
        <v>2356.6393</v>
      </c>
      <c r="E159" s="24"/>
      <c r="F159" s="24" t="n">
        <v>1777.4271</v>
      </c>
      <c r="G159" s="24" t="n">
        <v>1646.9743</v>
      </c>
      <c r="H159" s="24" t="n">
        <v>130.4528</v>
      </c>
      <c r="I159" s="24"/>
      <c r="J159" s="24" t="n">
        <v>20038.6855</v>
      </c>
      <c r="K159" s="24" t="n">
        <v>17812.499</v>
      </c>
      <c r="L159" s="24" t="n">
        <v>2226.1865</v>
      </c>
      <c r="N159" s="21" t="s">
        <v>36</v>
      </c>
    </row>
    <row r="160" s="21" customFormat="true" ht="15" hidden="false" customHeight="true" outlineLevel="0" collapsed="false">
      <c r="A160" s="26" t="s">
        <v>37</v>
      </c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1" customFormat="true" ht="15" hidden="false" customHeight="true" outlineLevel="0" collapsed="false">
      <c r="A161" s="30" t="s">
        <v>38</v>
      </c>
      <c r="B161" s="31" t="n">
        <v>57897.0858000001</v>
      </c>
      <c r="C161" s="31" t="n">
        <v>29345.4123</v>
      </c>
      <c r="D161" s="31" t="n">
        <v>28551.6735</v>
      </c>
      <c r="E161" s="31"/>
      <c r="F161" s="31" t="n">
        <v>1545.5272</v>
      </c>
      <c r="G161" s="31" t="n">
        <v>1140.4691</v>
      </c>
      <c r="H161" s="31" t="n">
        <v>405.0581</v>
      </c>
      <c r="I161" s="31"/>
      <c r="J161" s="31" t="n">
        <v>56351.5586000001</v>
      </c>
      <c r="K161" s="31" t="n">
        <v>28204.9432</v>
      </c>
      <c r="L161" s="31" t="n">
        <v>28146.6154</v>
      </c>
      <c r="M161" s="30"/>
      <c r="N161" s="30" t="s">
        <v>39</v>
      </c>
    </row>
    <row r="162" s="21" customFormat="true" ht="15" hidden="false" customHeight="true" outlineLevel="0" collapsed="false">
      <c r="A162" s="29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9"/>
      <c r="N162" s="29"/>
    </row>
    <row r="163" s="21" customFormat="true" ht="15" hidden="false" customHeight="true" outlineLevel="0" collapsed="false">
      <c r="A163" s="29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9"/>
      <c r="N163" s="29"/>
    </row>
    <row r="164" s="21" customFormat="true" ht="15" hidden="false" customHeight="true" outlineLevel="0" collapsed="false">
      <c r="A164" s="29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9"/>
      <c r="N164" s="29"/>
    </row>
    <row r="165" s="21" customFormat="true" ht="15" hidden="false" customHeight="true" outlineLevel="0" collapsed="false">
      <c r="A165" s="22" t="s">
        <v>66</v>
      </c>
      <c r="B165" s="20" t="n">
        <f aca="false">SUM(B166:B176)</f>
        <v>322969.7045</v>
      </c>
      <c r="C165" s="20" t="n">
        <f aca="false">SUM(C166:C176)</f>
        <v>178601.548</v>
      </c>
      <c r="D165" s="20" t="n">
        <f aca="false">SUM(D166:D176)</f>
        <v>144368.1565</v>
      </c>
      <c r="E165" s="20"/>
      <c r="F165" s="20" t="n">
        <f aca="false">SUM(F166:F176)</f>
        <v>6757.2033</v>
      </c>
      <c r="G165" s="20" t="n">
        <f aca="false">SUM(G166:G176)</f>
        <v>4257.0192</v>
      </c>
      <c r="H165" s="20" t="n">
        <f aca="false">SUM(H166:H176)</f>
        <v>2500.1841</v>
      </c>
      <c r="I165" s="20"/>
      <c r="J165" s="20" t="n">
        <f aca="false">SUM(J166:J176)</f>
        <v>316212.5012</v>
      </c>
      <c r="K165" s="20" t="n">
        <f aca="false">SUM(K166:K176)</f>
        <v>174344.5288</v>
      </c>
      <c r="L165" s="20" t="n">
        <f aca="false">SUM(L166:L176)</f>
        <v>141867.9724</v>
      </c>
      <c r="N165" s="23" t="s">
        <v>67</v>
      </c>
    </row>
    <row r="166" s="21" customFormat="true" ht="15" hidden="false" customHeight="true" outlineLevel="0" collapsed="false">
      <c r="A166" s="21" t="s">
        <v>20</v>
      </c>
      <c r="B166" s="24" t="n">
        <v>7508.4383</v>
      </c>
      <c r="C166" s="24" t="n">
        <v>6535.3613</v>
      </c>
      <c r="D166" s="24" t="n">
        <v>973.077</v>
      </c>
      <c r="E166" s="24"/>
      <c r="F166" s="24" t="n">
        <v>60.5892</v>
      </c>
      <c r="G166" s="24" t="n">
        <v>60.5892</v>
      </c>
      <c r="H166" s="25" t="s">
        <v>21</v>
      </c>
      <c r="I166" s="24"/>
      <c r="J166" s="24" t="n">
        <v>7447.8491</v>
      </c>
      <c r="K166" s="24" t="n">
        <v>6474.7721</v>
      </c>
      <c r="L166" s="24" t="n">
        <v>973.077</v>
      </c>
      <c r="N166" s="21" t="s">
        <v>22</v>
      </c>
    </row>
    <row r="167" s="21" customFormat="true" ht="15" hidden="false" customHeight="true" outlineLevel="0" collapsed="false">
      <c r="A167" s="21" t="s">
        <v>23</v>
      </c>
      <c r="B167" s="24" t="n">
        <v>12293.586</v>
      </c>
      <c r="C167" s="24" t="n">
        <v>4727.3311</v>
      </c>
      <c r="D167" s="24" t="n">
        <v>7566.2549</v>
      </c>
      <c r="E167" s="24"/>
      <c r="F167" s="24" t="n">
        <v>814.4868</v>
      </c>
      <c r="G167" s="25" t="s">
        <v>21</v>
      </c>
      <c r="H167" s="24" t="n">
        <v>814.4868</v>
      </c>
      <c r="I167" s="24"/>
      <c r="J167" s="24" t="n">
        <v>11479.0992</v>
      </c>
      <c r="K167" s="24" t="n">
        <v>4727.3311</v>
      </c>
      <c r="L167" s="24" t="n">
        <v>6751.7681</v>
      </c>
      <c r="N167" s="21" t="s">
        <v>24</v>
      </c>
    </row>
    <row r="168" s="21" customFormat="true" ht="15" hidden="false" customHeight="true" outlineLevel="0" collapsed="false">
      <c r="A168" s="21" t="s">
        <v>25</v>
      </c>
      <c r="B168" s="24" t="n">
        <v>7484.7816</v>
      </c>
      <c r="C168" s="24" t="n">
        <v>3102.268</v>
      </c>
      <c r="D168" s="24" t="n">
        <v>4382.5136</v>
      </c>
      <c r="E168" s="24"/>
      <c r="F168" s="24" t="n">
        <v>480.3734</v>
      </c>
      <c r="G168" s="24" t="n">
        <v>394.6129</v>
      </c>
      <c r="H168" s="24" t="n">
        <v>85.7605</v>
      </c>
      <c r="I168" s="24"/>
      <c r="J168" s="24" t="n">
        <v>7004.4082</v>
      </c>
      <c r="K168" s="24" t="n">
        <v>2707.6551</v>
      </c>
      <c r="L168" s="24" t="n">
        <v>4296.7531</v>
      </c>
      <c r="N168" s="21" t="s">
        <v>26</v>
      </c>
    </row>
    <row r="169" s="21" customFormat="true" ht="15" hidden="false" customHeight="true" outlineLevel="0" collapsed="false">
      <c r="A169" s="21" t="s">
        <v>27</v>
      </c>
      <c r="B169" s="24" t="n">
        <v>6061.432</v>
      </c>
      <c r="C169" s="24" t="n">
        <v>3350.9582</v>
      </c>
      <c r="D169" s="24" t="n">
        <v>2710.4738</v>
      </c>
      <c r="E169" s="24"/>
      <c r="F169" s="24" t="n">
        <v>138.357</v>
      </c>
      <c r="G169" s="25" t="s">
        <v>21</v>
      </c>
      <c r="H169" s="24" t="n">
        <v>138.357</v>
      </c>
      <c r="I169" s="24"/>
      <c r="J169" s="24" t="n">
        <v>5923.075</v>
      </c>
      <c r="K169" s="24" t="n">
        <v>3350.9582</v>
      </c>
      <c r="L169" s="24" t="n">
        <v>2572.1168</v>
      </c>
      <c r="N169" s="21" t="s">
        <v>28</v>
      </c>
    </row>
    <row r="170" s="21" customFormat="true" ht="15" hidden="false" customHeight="true" outlineLevel="0" collapsed="false">
      <c r="A170" s="21" t="s">
        <v>29</v>
      </c>
      <c r="B170" s="24" t="n">
        <v>52777.3122</v>
      </c>
      <c r="C170" s="24" t="n">
        <v>20453.8395</v>
      </c>
      <c r="D170" s="24" t="n">
        <v>32323.4727</v>
      </c>
      <c r="E170" s="24"/>
      <c r="F170" s="24" t="n">
        <v>538.5947</v>
      </c>
      <c r="G170" s="25" t="s">
        <v>21</v>
      </c>
      <c r="H170" s="24" t="n">
        <v>538.5947</v>
      </c>
      <c r="I170" s="24"/>
      <c r="J170" s="24" t="n">
        <v>52238.7175</v>
      </c>
      <c r="K170" s="24" t="n">
        <v>20453.8395</v>
      </c>
      <c r="L170" s="24" t="n">
        <v>31784.878</v>
      </c>
      <c r="N170" s="21" t="s">
        <v>30</v>
      </c>
    </row>
    <row r="171" s="21" customFormat="true" ht="15" hidden="false" customHeight="true" outlineLevel="0" collapsed="false">
      <c r="A171" s="21" t="s">
        <v>31</v>
      </c>
      <c r="B171" s="24" t="n">
        <v>166891.2419</v>
      </c>
      <c r="C171" s="24" t="n">
        <v>94552.246</v>
      </c>
      <c r="D171" s="24" t="n">
        <v>72338.9958999999</v>
      </c>
      <c r="E171" s="24"/>
      <c r="F171" s="25" t="s">
        <v>21</v>
      </c>
      <c r="G171" s="25" t="s">
        <v>21</v>
      </c>
      <c r="H171" s="25" t="s">
        <v>21</v>
      </c>
      <c r="I171" s="24"/>
      <c r="J171" s="24" t="n">
        <v>166891.2419</v>
      </c>
      <c r="K171" s="24" t="n">
        <v>94552.246</v>
      </c>
      <c r="L171" s="24" t="n">
        <v>72338.9958999999</v>
      </c>
      <c r="N171" s="21" t="s">
        <v>32</v>
      </c>
    </row>
    <row r="172" s="21" customFormat="true" ht="15" hidden="false" customHeight="true" outlineLevel="0" collapsed="false">
      <c r="A172" s="21" t="s">
        <v>33</v>
      </c>
      <c r="B172" s="24" t="n">
        <v>20939.5194</v>
      </c>
      <c r="C172" s="24" t="n">
        <v>15655.0605</v>
      </c>
      <c r="D172" s="24" t="n">
        <v>5284.4589</v>
      </c>
      <c r="E172" s="24"/>
      <c r="F172" s="24" t="n">
        <v>1002.9861</v>
      </c>
      <c r="G172" s="24" t="n">
        <v>1002.9861</v>
      </c>
      <c r="H172" s="25" t="s">
        <v>21</v>
      </c>
      <c r="I172" s="24"/>
      <c r="J172" s="24" t="n">
        <v>19936.5333</v>
      </c>
      <c r="K172" s="24" t="n">
        <v>14652.0744</v>
      </c>
      <c r="L172" s="24" t="n">
        <v>5284.4589</v>
      </c>
      <c r="N172" s="21" t="s">
        <v>34</v>
      </c>
    </row>
    <row r="173" s="21" customFormat="true" ht="15" hidden="false" customHeight="true" outlineLevel="0" collapsed="false">
      <c r="A173" s="21" t="s">
        <v>35</v>
      </c>
      <c r="B173" s="24" t="n">
        <v>16377.5982</v>
      </c>
      <c r="C173" s="24" t="n">
        <v>11850.3868</v>
      </c>
      <c r="D173" s="24" t="n">
        <v>4527.2114</v>
      </c>
      <c r="E173" s="24"/>
      <c r="F173" s="24" t="n">
        <v>1724.103</v>
      </c>
      <c r="G173" s="24" t="n">
        <v>1042.6046</v>
      </c>
      <c r="H173" s="24" t="n">
        <v>681.4984</v>
      </c>
      <c r="I173" s="24"/>
      <c r="J173" s="24" t="n">
        <v>14653.4952</v>
      </c>
      <c r="K173" s="24" t="n">
        <v>10807.7822</v>
      </c>
      <c r="L173" s="24" t="n">
        <v>3845.713</v>
      </c>
      <c r="N173" s="21" t="s">
        <v>36</v>
      </c>
    </row>
    <row r="174" s="21" customFormat="true" ht="15" hidden="false" customHeight="true" outlineLevel="0" collapsed="false">
      <c r="A174" s="26" t="s">
        <v>37</v>
      </c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1" customFormat="true" ht="15" hidden="false" customHeight="true" outlineLevel="0" collapsed="false">
      <c r="A175" s="21" t="s">
        <v>38</v>
      </c>
      <c r="B175" s="24" t="n">
        <v>31365.7479</v>
      </c>
      <c r="C175" s="24" t="n">
        <v>17104.0496</v>
      </c>
      <c r="D175" s="24" t="n">
        <v>14261.6983</v>
      </c>
      <c r="E175" s="24"/>
      <c r="F175" s="24" t="n">
        <v>727.6661</v>
      </c>
      <c r="G175" s="24" t="n">
        <v>486.1794</v>
      </c>
      <c r="H175" s="24" t="n">
        <v>241.4867</v>
      </c>
      <c r="I175" s="24"/>
      <c r="J175" s="24" t="n">
        <v>30638.0818</v>
      </c>
      <c r="K175" s="24" t="n">
        <v>16617.8702</v>
      </c>
      <c r="L175" s="24" t="n">
        <v>14020.2116</v>
      </c>
      <c r="N175" s="21" t="s">
        <v>39</v>
      </c>
    </row>
    <row r="176" s="21" customFormat="true" ht="15" hidden="false" customHeight="true" outlineLevel="0" collapsed="false">
      <c r="A176" s="21" t="s">
        <v>40</v>
      </c>
      <c r="B176" s="24" t="n">
        <v>1270.047</v>
      </c>
      <c r="C176" s="24" t="n">
        <v>1270.047</v>
      </c>
      <c r="D176" s="25" t="s">
        <v>21</v>
      </c>
      <c r="E176" s="24"/>
      <c r="F176" s="24" t="n">
        <v>1270.047</v>
      </c>
      <c r="G176" s="24" t="n">
        <v>1270.047</v>
      </c>
      <c r="H176" s="25" t="s">
        <v>21</v>
      </c>
      <c r="I176" s="24"/>
      <c r="J176" s="25" t="s">
        <v>21</v>
      </c>
      <c r="K176" s="25" t="s">
        <v>21</v>
      </c>
      <c r="L176" s="25" t="s">
        <v>21</v>
      </c>
      <c r="N176" s="21" t="s">
        <v>41</v>
      </c>
    </row>
    <row r="177" s="21" customFormat="true" ht="15" hidden="false" customHeight="true" outlineLevel="0" collapsed="false">
      <c r="A177" s="22" t="s">
        <v>68</v>
      </c>
      <c r="B177" s="20" t="n">
        <f aca="false">SUM(B178:B188)</f>
        <v>396199.532</v>
      </c>
      <c r="C177" s="20" t="n">
        <f aca="false">SUM(C178:C188)</f>
        <v>207689.1134</v>
      </c>
      <c r="D177" s="20" t="n">
        <f aca="false">SUM(D178:D188)</f>
        <v>188510.4186</v>
      </c>
      <c r="E177" s="20"/>
      <c r="F177" s="20" t="n">
        <f aca="false">SUM(F178:F188)</f>
        <v>12260.9331</v>
      </c>
      <c r="G177" s="20" t="n">
        <f aca="false">SUM(G178:G188)</f>
        <v>10064.1701</v>
      </c>
      <c r="H177" s="20" t="n">
        <f aca="false">SUM(H178:H188)</f>
        <v>2196.763</v>
      </c>
      <c r="I177" s="20"/>
      <c r="J177" s="20" t="n">
        <f aca="false">SUM(J178:J188)</f>
        <v>383938.5989</v>
      </c>
      <c r="K177" s="20" t="n">
        <f aca="false">SUM(K178:K188)</f>
        <v>197624.9433</v>
      </c>
      <c r="L177" s="20" t="n">
        <f aca="false">SUM(L178:L188)</f>
        <v>186313.6556</v>
      </c>
      <c r="N177" s="23" t="s">
        <v>69</v>
      </c>
    </row>
    <row r="178" s="21" customFormat="true" ht="15" hidden="false" customHeight="true" outlineLevel="0" collapsed="false">
      <c r="A178" s="21" t="s">
        <v>20</v>
      </c>
      <c r="B178" s="24" t="n">
        <v>2936.8028</v>
      </c>
      <c r="C178" s="24" t="n">
        <v>2481.5572</v>
      </c>
      <c r="D178" s="24" t="n">
        <v>455.2456</v>
      </c>
      <c r="E178" s="24"/>
      <c r="F178" s="24" t="n">
        <v>61.0403</v>
      </c>
      <c r="G178" s="25" t="s">
        <v>21</v>
      </c>
      <c r="H178" s="24" t="n">
        <v>61.0403</v>
      </c>
      <c r="I178" s="24"/>
      <c r="J178" s="24" t="n">
        <v>2875.7625</v>
      </c>
      <c r="K178" s="24" t="n">
        <v>2481.5572</v>
      </c>
      <c r="L178" s="24" t="n">
        <v>394.2053</v>
      </c>
      <c r="N178" s="21" t="s">
        <v>22</v>
      </c>
    </row>
    <row r="179" s="21" customFormat="true" ht="15" hidden="false" customHeight="true" outlineLevel="0" collapsed="false">
      <c r="A179" s="21" t="s">
        <v>23</v>
      </c>
      <c r="B179" s="24" t="n">
        <v>15066.6926</v>
      </c>
      <c r="C179" s="24" t="n">
        <v>5119.6916</v>
      </c>
      <c r="D179" s="24" t="n">
        <v>9947.001</v>
      </c>
      <c r="E179" s="24"/>
      <c r="F179" s="24" t="n">
        <v>942.4114</v>
      </c>
      <c r="G179" s="24" t="n">
        <v>739.5548</v>
      </c>
      <c r="H179" s="24" t="n">
        <v>202.8566</v>
      </c>
      <c r="I179" s="24"/>
      <c r="J179" s="24" t="n">
        <v>14124.2812</v>
      </c>
      <c r="K179" s="24" t="n">
        <v>4380.1368</v>
      </c>
      <c r="L179" s="24" t="n">
        <v>9744.14440000001</v>
      </c>
      <c r="N179" s="21" t="s">
        <v>24</v>
      </c>
    </row>
    <row r="180" s="21" customFormat="true" ht="15" hidden="false" customHeight="true" outlineLevel="0" collapsed="false">
      <c r="A180" s="21" t="s">
        <v>25</v>
      </c>
      <c r="B180" s="24" t="n">
        <v>4142.7633</v>
      </c>
      <c r="C180" s="24" t="n">
        <v>2284.0914</v>
      </c>
      <c r="D180" s="24" t="n">
        <v>1858.6719</v>
      </c>
      <c r="E180" s="24"/>
      <c r="F180" s="25" t="s">
        <v>21</v>
      </c>
      <c r="G180" s="25" t="s">
        <v>21</v>
      </c>
      <c r="H180" s="25" t="s">
        <v>21</v>
      </c>
      <c r="I180" s="24"/>
      <c r="J180" s="24" t="n">
        <v>4142.7633</v>
      </c>
      <c r="K180" s="24" t="n">
        <v>2284.0914</v>
      </c>
      <c r="L180" s="24" t="n">
        <v>1858.6719</v>
      </c>
      <c r="N180" s="21" t="s">
        <v>26</v>
      </c>
    </row>
    <row r="181" s="21" customFormat="true" ht="15" hidden="false" customHeight="true" outlineLevel="0" collapsed="false">
      <c r="A181" s="21" t="s">
        <v>27</v>
      </c>
      <c r="B181" s="24" t="n">
        <v>6681.917</v>
      </c>
      <c r="C181" s="24" t="n">
        <v>2180.237</v>
      </c>
      <c r="D181" s="24" t="n">
        <v>4501.68</v>
      </c>
      <c r="E181" s="24"/>
      <c r="F181" s="25" t="s">
        <v>21</v>
      </c>
      <c r="G181" s="25" t="s">
        <v>21</v>
      </c>
      <c r="H181" s="25" t="s">
        <v>21</v>
      </c>
      <c r="I181" s="24"/>
      <c r="J181" s="24" t="n">
        <v>6681.917</v>
      </c>
      <c r="K181" s="24" t="n">
        <v>2180.237</v>
      </c>
      <c r="L181" s="24" t="n">
        <v>4501.68</v>
      </c>
      <c r="N181" s="21" t="s">
        <v>28</v>
      </c>
    </row>
    <row r="182" s="21" customFormat="true" ht="15" hidden="false" customHeight="true" outlineLevel="0" collapsed="false">
      <c r="A182" s="21" t="s">
        <v>29</v>
      </c>
      <c r="B182" s="24" t="n">
        <v>66049.2174</v>
      </c>
      <c r="C182" s="24" t="n">
        <v>24979.0427</v>
      </c>
      <c r="D182" s="24" t="n">
        <v>41070.1747</v>
      </c>
      <c r="E182" s="24"/>
      <c r="F182" s="24" t="n">
        <v>4023.3964</v>
      </c>
      <c r="G182" s="24" t="n">
        <v>3786.6167</v>
      </c>
      <c r="H182" s="24" t="n">
        <v>236.7797</v>
      </c>
      <c r="I182" s="24"/>
      <c r="J182" s="24" t="n">
        <v>62025.821</v>
      </c>
      <c r="K182" s="24" t="n">
        <v>21192.426</v>
      </c>
      <c r="L182" s="24" t="n">
        <v>40833.395</v>
      </c>
      <c r="N182" s="21" t="s">
        <v>30</v>
      </c>
    </row>
    <row r="183" s="21" customFormat="true" ht="15" hidden="false" customHeight="true" outlineLevel="0" collapsed="false">
      <c r="A183" s="21" t="s">
        <v>31</v>
      </c>
      <c r="B183" s="24" t="n">
        <v>197351.6565</v>
      </c>
      <c r="C183" s="24" t="n">
        <v>104635.7586</v>
      </c>
      <c r="D183" s="24" t="n">
        <v>92715.8979</v>
      </c>
      <c r="E183" s="24"/>
      <c r="F183" s="24" t="n">
        <v>3398.7844</v>
      </c>
      <c r="G183" s="24" t="n">
        <v>2905.512</v>
      </c>
      <c r="H183" s="24" t="n">
        <v>493.2724</v>
      </c>
      <c r="I183" s="24"/>
      <c r="J183" s="24" t="n">
        <v>193952.8721</v>
      </c>
      <c r="K183" s="24" t="n">
        <v>101730.2466</v>
      </c>
      <c r="L183" s="24" t="n">
        <v>92222.6255</v>
      </c>
      <c r="N183" s="21" t="s">
        <v>32</v>
      </c>
    </row>
    <row r="184" s="21" customFormat="true" ht="15" hidden="false" customHeight="true" outlineLevel="0" collapsed="false">
      <c r="A184" s="21" t="s">
        <v>33</v>
      </c>
      <c r="B184" s="24" t="n">
        <v>38543.786</v>
      </c>
      <c r="C184" s="24" t="n">
        <v>29419.4228</v>
      </c>
      <c r="D184" s="24" t="n">
        <v>9124.3632</v>
      </c>
      <c r="E184" s="24"/>
      <c r="F184" s="24" t="n">
        <v>954.0006</v>
      </c>
      <c r="G184" s="24" t="n">
        <v>861.3321</v>
      </c>
      <c r="H184" s="24" t="n">
        <v>92.6685</v>
      </c>
      <c r="I184" s="24"/>
      <c r="J184" s="24" t="n">
        <v>37589.7854</v>
      </c>
      <c r="K184" s="24" t="n">
        <v>28558.0907</v>
      </c>
      <c r="L184" s="24" t="n">
        <v>9031.6947</v>
      </c>
      <c r="N184" s="21" t="s">
        <v>34</v>
      </c>
    </row>
    <row r="185" s="21" customFormat="true" ht="15" hidden="false" customHeight="true" outlineLevel="0" collapsed="false">
      <c r="A185" s="21" t="s">
        <v>35</v>
      </c>
      <c r="B185" s="24" t="n">
        <v>20258.2147</v>
      </c>
      <c r="C185" s="24" t="n">
        <v>14533.2512</v>
      </c>
      <c r="D185" s="24" t="n">
        <v>5724.9635</v>
      </c>
      <c r="E185" s="24"/>
      <c r="F185" s="24" t="n">
        <v>2409.3722</v>
      </c>
      <c r="G185" s="24" t="n">
        <v>1666.4212</v>
      </c>
      <c r="H185" s="24" t="n">
        <v>742.951</v>
      </c>
      <c r="I185" s="24"/>
      <c r="J185" s="24" t="n">
        <v>17848.8425</v>
      </c>
      <c r="K185" s="24" t="n">
        <v>12866.83</v>
      </c>
      <c r="L185" s="24" t="n">
        <v>4982.0125</v>
      </c>
      <c r="N185" s="21" t="s">
        <v>36</v>
      </c>
    </row>
    <row r="186" s="21" customFormat="true" ht="15" hidden="false" customHeight="true" outlineLevel="0" collapsed="false">
      <c r="A186" s="26" t="s">
        <v>37</v>
      </c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1" customFormat="true" ht="15" hidden="false" customHeight="true" outlineLevel="0" collapsed="false">
      <c r="A187" s="21" t="s">
        <v>38</v>
      </c>
      <c r="B187" s="24" t="n">
        <v>45105.4762</v>
      </c>
      <c r="C187" s="24" t="n">
        <v>21993.0554</v>
      </c>
      <c r="D187" s="24" t="n">
        <v>23112.4208</v>
      </c>
      <c r="E187" s="24"/>
      <c r="F187" s="24" t="n">
        <v>471.9278</v>
      </c>
      <c r="G187" s="24" t="n">
        <v>104.7333</v>
      </c>
      <c r="H187" s="24" t="n">
        <v>367.1945</v>
      </c>
      <c r="I187" s="24"/>
      <c r="J187" s="24" t="n">
        <v>44633.5484</v>
      </c>
      <c r="K187" s="24" t="n">
        <v>21888.3221</v>
      </c>
      <c r="L187" s="24" t="n">
        <v>22745.2263</v>
      </c>
      <c r="N187" s="21" t="s">
        <v>39</v>
      </c>
    </row>
    <row r="188" s="21" customFormat="true" ht="15" hidden="false" customHeight="true" outlineLevel="0" collapsed="false">
      <c r="A188" s="30" t="s">
        <v>40</v>
      </c>
      <c r="B188" s="31" t="n">
        <v>63.0055</v>
      </c>
      <c r="C188" s="31" t="n">
        <v>63.0055</v>
      </c>
      <c r="D188" s="32" t="s">
        <v>21</v>
      </c>
      <c r="E188" s="31"/>
      <c r="F188" s="32" t="s">
        <v>21</v>
      </c>
      <c r="G188" s="32" t="s">
        <v>21</v>
      </c>
      <c r="H188" s="32" t="s">
        <v>21</v>
      </c>
      <c r="I188" s="31"/>
      <c r="J188" s="31" t="n">
        <v>63.0055</v>
      </c>
      <c r="K188" s="31" t="n">
        <v>63.0055</v>
      </c>
      <c r="L188" s="32" t="s">
        <v>21</v>
      </c>
      <c r="M188" s="30"/>
      <c r="N188" s="30" t="s">
        <v>41</v>
      </c>
    </row>
    <row r="189" s="21" customFormat="true" ht="15" hidden="false" customHeight="true" outlineLevel="0" collapsed="false">
      <c r="B189" s="24"/>
      <c r="C189" s="24"/>
      <c r="D189" s="25"/>
      <c r="E189" s="24"/>
      <c r="F189" s="25"/>
      <c r="G189" s="25"/>
      <c r="H189" s="25"/>
      <c r="I189" s="24"/>
      <c r="J189" s="24"/>
      <c r="K189" s="24"/>
      <c r="L189" s="25"/>
    </row>
    <row r="190" s="21" customFormat="true" ht="15" hidden="false" customHeight="true" outlineLevel="0" collapsed="false">
      <c r="A190" s="22" t="s">
        <v>70</v>
      </c>
      <c r="B190" s="20" t="n">
        <f aca="false">SUM(B191:B201)</f>
        <v>501032.1163</v>
      </c>
      <c r="C190" s="20" t="n">
        <f aca="false">SUM(C191:C201)</f>
        <v>269663.9271</v>
      </c>
      <c r="D190" s="20" t="n">
        <f aca="false">SUM(D191:D201)</f>
        <v>231368.1892</v>
      </c>
      <c r="E190" s="20"/>
      <c r="F190" s="20" t="n">
        <f aca="false">SUM(F191:F201)</f>
        <v>11545.8315</v>
      </c>
      <c r="G190" s="20" t="n">
        <f aca="false">SUM(G191:G201)</f>
        <v>5152.0463</v>
      </c>
      <c r="H190" s="20" t="n">
        <f aca="false">SUM(H191:H201)</f>
        <v>6393.7852</v>
      </c>
      <c r="I190" s="20"/>
      <c r="J190" s="20" t="n">
        <f aca="false">SUM(J191:J201)</f>
        <v>489486.2848</v>
      </c>
      <c r="K190" s="20" t="n">
        <f aca="false">SUM(K191:K201)</f>
        <v>264511.8808</v>
      </c>
      <c r="L190" s="20" t="n">
        <f aca="false">SUM(L191:L201)</f>
        <v>224974.404</v>
      </c>
      <c r="N190" s="23" t="s">
        <v>71</v>
      </c>
    </row>
    <row r="191" s="21" customFormat="true" ht="15" hidden="false" customHeight="true" outlineLevel="0" collapsed="false">
      <c r="A191" s="21" t="s">
        <v>20</v>
      </c>
      <c r="B191" s="24" t="n">
        <v>6559.6203</v>
      </c>
      <c r="C191" s="24" t="n">
        <v>6182.2696</v>
      </c>
      <c r="D191" s="24" t="n">
        <v>377.3507</v>
      </c>
      <c r="E191" s="24"/>
      <c r="F191" s="24" t="n">
        <v>365.1659</v>
      </c>
      <c r="G191" s="24" t="n">
        <v>365.1659</v>
      </c>
      <c r="H191" s="25" t="s">
        <v>21</v>
      </c>
      <c r="I191" s="24"/>
      <c r="J191" s="24" t="n">
        <v>6194.4544</v>
      </c>
      <c r="K191" s="24" t="n">
        <v>5817.1037</v>
      </c>
      <c r="L191" s="24" t="n">
        <v>377.3507</v>
      </c>
      <c r="N191" s="21" t="s">
        <v>22</v>
      </c>
    </row>
    <row r="192" s="21" customFormat="true" ht="15" hidden="false" customHeight="true" outlineLevel="0" collapsed="false">
      <c r="A192" s="21" t="s">
        <v>23</v>
      </c>
      <c r="B192" s="24" t="n">
        <v>20260.2663</v>
      </c>
      <c r="C192" s="24" t="n">
        <v>6861.6109</v>
      </c>
      <c r="D192" s="24" t="n">
        <v>13398.6554</v>
      </c>
      <c r="E192" s="24"/>
      <c r="F192" s="25" t="s">
        <v>21</v>
      </c>
      <c r="G192" s="25" t="s">
        <v>21</v>
      </c>
      <c r="H192" s="25" t="s">
        <v>21</v>
      </c>
      <c r="I192" s="24"/>
      <c r="J192" s="24" t="n">
        <v>20260.2663</v>
      </c>
      <c r="K192" s="24" t="n">
        <v>6861.6109</v>
      </c>
      <c r="L192" s="24" t="n">
        <v>13398.6554</v>
      </c>
      <c r="N192" s="21" t="s">
        <v>24</v>
      </c>
    </row>
    <row r="193" s="21" customFormat="true" ht="15" hidden="false" customHeight="true" outlineLevel="0" collapsed="false">
      <c r="A193" s="21" t="s">
        <v>25</v>
      </c>
      <c r="B193" s="24" t="n">
        <v>10356.5479</v>
      </c>
      <c r="C193" s="24" t="n">
        <v>6148.0117</v>
      </c>
      <c r="D193" s="24" t="n">
        <v>4208.5362</v>
      </c>
      <c r="E193" s="24"/>
      <c r="F193" s="24" t="n">
        <v>82.4149</v>
      </c>
      <c r="G193" s="25" t="s">
        <v>21</v>
      </c>
      <c r="H193" s="24" t="n">
        <v>82.4149</v>
      </c>
      <c r="I193" s="24"/>
      <c r="J193" s="24" t="n">
        <v>10274.133</v>
      </c>
      <c r="K193" s="24" t="n">
        <v>6148.0117</v>
      </c>
      <c r="L193" s="24" t="n">
        <v>4126.1213</v>
      </c>
      <c r="N193" s="21" t="s">
        <v>26</v>
      </c>
    </row>
    <row r="194" s="21" customFormat="true" ht="15" hidden="false" customHeight="true" outlineLevel="0" collapsed="false">
      <c r="A194" s="21" t="s">
        <v>27</v>
      </c>
      <c r="B194" s="24" t="n">
        <v>16730.5617</v>
      </c>
      <c r="C194" s="24" t="n">
        <v>3907.6135</v>
      </c>
      <c r="D194" s="24" t="n">
        <v>12822.9482</v>
      </c>
      <c r="E194" s="24"/>
      <c r="F194" s="24" t="n">
        <v>366.3284</v>
      </c>
      <c r="G194" s="25" t="s">
        <v>21</v>
      </c>
      <c r="H194" s="24" t="n">
        <v>366.3284</v>
      </c>
      <c r="I194" s="24"/>
      <c r="J194" s="24" t="n">
        <v>16364.2333</v>
      </c>
      <c r="K194" s="24" t="n">
        <v>3907.6135</v>
      </c>
      <c r="L194" s="24" t="n">
        <v>12456.6198</v>
      </c>
      <c r="N194" s="21" t="s">
        <v>28</v>
      </c>
    </row>
    <row r="195" s="21" customFormat="true" ht="15" hidden="false" customHeight="true" outlineLevel="0" collapsed="false">
      <c r="A195" s="21" t="s">
        <v>29</v>
      </c>
      <c r="B195" s="24" t="n">
        <v>107393.1391</v>
      </c>
      <c r="C195" s="24" t="n">
        <v>46390.6597</v>
      </c>
      <c r="D195" s="24" t="n">
        <v>61002.4794</v>
      </c>
      <c r="E195" s="24"/>
      <c r="F195" s="24" t="n">
        <v>3617.777</v>
      </c>
      <c r="G195" s="24" t="n">
        <v>903.8151</v>
      </c>
      <c r="H195" s="24" t="n">
        <v>2713.9619</v>
      </c>
      <c r="I195" s="24"/>
      <c r="J195" s="24" t="n">
        <v>103775.3621</v>
      </c>
      <c r="K195" s="24" t="n">
        <v>45486.8446</v>
      </c>
      <c r="L195" s="24" t="n">
        <v>58288.5175</v>
      </c>
      <c r="N195" s="21" t="s">
        <v>30</v>
      </c>
    </row>
    <row r="196" s="21" customFormat="true" ht="15" hidden="false" customHeight="true" outlineLevel="0" collapsed="false">
      <c r="A196" s="21" t="s">
        <v>31</v>
      </c>
      <c r="B196" s="24" t="n">
        <v>196970.5452</v>
      </c>
      <c r="C196" s="24" t="n">
        <v>108380.9305</v>
      </c>
      <c r="D196" s="24" t="n">
        <v>88589.6147000001</v>
      </c>
      <c r="E196" s="24"/>
      <c r="F196" s="24" t="n">
        <v>3633.7209</v>
      </c>
      <c r="G196" s="24" t="n">
        <v>1959.9668</v>
      </c>
      <c r="H196" s="24" t="n">
        <v>1673.7541</v>
      </c>
      <c r="I196" s="24"/>
      <c r="J196" s="24" t="n">
        <v>193336.8243</v>
      </c>
      <c r="K196" s="24" t="n">
        <v>106420.9637</v>
      </c>
      <c r="L196" s="24" t="n">
        <v>86915.8606000001</v>
      </c>
      <c r="N196" s="21" t="s">
        <v>32</v>
      </c>
    </row>
    <row r="197" s="21" customFormat="true" ht="15" hidden="false" customHeight="true" outlineLevel="0" collapsed="false">
      <c r="A197" s="21" t="s">
        <v>33</v>
      </c>
      <c r="B197" s="24" t="n">
        <v>60943.5965</v>
      </c>
      <c r="C197" s="24" t="n">
        <v>42701.5482</v>
      </c>
      <c r="D197" s="24" t="n">
        <v>18242.0483</v>
      </c>
      <c r="E197" s="24"/>
      <c r="F197" s="24" t="n">
        <v>612.9054</v>
      </c>
      <c r="G197" s="24" t="n">
        <v>507.4329</v>
      </c>
      <c r="H197" s="24" t="n">
        <v>105.4725</v>
      </c>
      <c r="I197" s="24"/>
      <c r="J197" s="24" t="n">
        <v>60330.6911</v>
      </c>
      <c r="K197" s="24" t="n">
        <v>42194.1153</v>
      </c>
      <c r="L197" s="24" t="n">
        <v>18136.5758</v>
      </c>
      <c r="N197" s="21" t="s">
        <v>34</v>
      </c>
    </row>
    <row r="198" s="21" customFormat="true" ht="15" hidden="false" customHeight="true" outlineLevel="0" collapsed="false">
      <c r="A198" s="21" t="s">
        <v>35</v>
      </c>
      <c r="B198" s="24" t="n">
        <v>21126.8641</v>
      </c>
      <c r="C198" s="24" t="n">
        <v>15543.959</v>
      </c>
      <c r="D198" s="24" t="n">
        <v>5582.9051</v>
      </c>
      <c r="E198" s="24"/>
      <c r="F198" s="24" t="n">
        <v>227.9491</v>
      </c>
      <c r="G198" s="24" t="n">
        <v>227.9491</v>
      </c>
      <c r="H198" s="25" t="s">
        <v>21</v>
      </c>
      <c r="I198" s="24"/>
      <c r="J198" s="24" t="n">
        <v>20898.915</v>
      </c>
      <c r="K198" s="24" t="n">
        <v>15316.0099</v>
      </c>
      <c r="L198" s="24" t="n">
        <v>5582.9051</v>
      </c>
      <c r="N198" s="21" t="s">
        <v>36</v>
      </c>
    </row>
    <row r="199" s="21" customFormat="true" ht="15" hidden="false" customHeight="true" outlineLevel="0" collapsed="false">
      <c r="A199" s="26" t="s">
        <v>37</v>
      </c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1" customFormat="true" ht="15" hidden="false" customHeight="true" outlineLevel="0" collapsed="false">
      <c r="A200" s="21" t="s">
        <v>38</v>
      </c>
      <c r="B200" s="24" t="n">
        <v>58697.9559</v>
      </c>
      <c r="C200" s="24" t="n">
        <v>31554.3047</v>
      </c>
      <c r="D200" s="24" t="n">
        <v>27143.6512</v>
      </c>
      <c r="E200" s="24"/>
      <c r="F200" s="24" t="n">
        <v>2639.5699</v>
      </c>
      <c r="G200" s="24" t="n">
        <v>1187.7165</v>
      </c>
      <c r="H200" s="24" t="n">
        <v>1451.8534</v>
      </c>
      <c r="I200" s="24"/>
      <c r="J200" s="24" t="n">
        <v>56058.386</v>
      </c>
      <c r="K200" s="24" t="n">
        <v>30366.5882</v>
      </c>
      <c r="L200" s="24" t="n">
        <v>25691.7978</v>
      </c>
      <c r="N200" s="21" t="s">
        <v>39</v>
      </c>
    </row>
    <row r="201" s="21" customFormat="true" ht="15" hidden="false" customHeight="true" outlineLevel="0" collapsed="false">
      <c r="A201" s="21" t="s">
        <v>40</v>
      </c>
      <c r="B201" s="24" t="n">
        <v>1993.0193</v>
      </c>
      <c r="C201" s="24" t="n">
        <v>1993.0193</v>
      </c>
      <c r="D201" s="25" t="s">
        <v>21</v>
      </c>
      <c r="E201" s="24"/>
      <c r="F201" s="25" t="s">
        <v>21</v>
      </c>
      <c r="G201" s="25" t="s">
        <v>21</v>
      </c>
      <c r="H201" s="25" t="s">
        <v>21</v>
      </c>
      <c r="I201" s="24"/>
      <c r="J201" s="24" t="n">
        <v>1993.0193</v>
      </c>
      <c r="K201" s="24" t="n">
        <v>1993.0193</v>
      </c>
      <c r="L201" s="25" t="s">
        <v>21</v>
      </c>
      <c r="N201" s="21" t="s">
        <v>41</v>
      </c>
    </row>
    <row r="202" s="21" customFormat="true" ht="15" hidden="false" customHeight="true" outlineLevel="0" collapsed="false">
      <c r="A202" s="22" t="s">
        <v>72</v>
      </c>
      <c r="B202" s="20" t="n">
        <f aca="false">SUM(B203:B212)</f>
        <v>364905.3062</v>
      </c>
      <c r="C202" s="20" t="n">
        <f aca="false">SUM(C203:C212)</f>
        <v>188793.8411</v>
      </c>
      <c r="D202" s="20" t="n">
        <f aca="false">SUM(D203:D212)</f>
        <v>176111.4651</v>
      </c>
      <c r="E202" s="20"/>
      <c r="F202" s="20" t="n">
        <f aca="false">SUM(F203:F212)</f>
        <v>4562.5511</v>
      </c>
      <c r="G202" s="20" t="n">
        <f aca="false">SUM(G203:G212)</f>
        <v>2487.4221</v>
      </c>
      <c r="H202" s="20" t="n">
        <f aca="false">SUM(H203:H212)</f>
        <v>2075.129</v>
      </c>
      <c r="I202" s="20"/>
      <c r="J202" s="20" t="n">
        <f aca="false">SUM(J203:J212)</f>
        <v>360342.7551</v>
      </c>
      <c r="K202" s="20" t="n">
        <f aca="false">SUM(K203:K212)</f>
        <v>186306.419</v>
      </c>
      <c r="L202" s="20" t="n">
        <f aca="false">SUM(L203:L212)</f>
        <v>174036.3361</v>
      </c>
      <c r="N202" s="23" t="s">
        <v>73</v>
      </c>
    </row>
    <row r="203" s="21" customFormat="true" ht="15" hidden="false" customHeight="true" outlineLevel="0" collapsed="false">
      <c r="A203" s="21" t="s">
        <v>20</v>
      </c>
      <c r="B203" s="24" t="n">
        <v>5622.6972</v>
      </c>
      <c r="C203" s="24" t="n">
        <v>4012.5987</v>
      </c>
      <c r="D203" s="24" t="n">
        <v>1610.0985</v>
      </c>
      <c r="E203" s="24"/>
      <c r="F203" s="25" t="s">
        <v>21</v>
      </c>
      <c r="G203" s="25" t="s">
        <v>21</v>
      </c>
      <c r="H203" s="25" t="s">
        <v>21</v>
      </c>
      <c r="I203" s="24"/>
      <c r="J203" s="24" t="n">
        <v>5622.6972</v>
      </c>
      <c r="K203" s="24" t="n">
        <v>4012.5987</v>
      </c>
      <c r="L203" s="24" t="n">
        <v>1610.0985</v>
      </c>
      <c r="N203" s="21" t="s">
        <v>22</v>
      </c>
    </row>
    <row r="204" s="21" customFormat="true" ht="15" hidden="false" customHeight="true" outlineLevel="0" collapsed="false">
      <c r="A204" s="21" t="s">
        <v>23</v>
      </c>
      <c r="B204" s="24" t="n">
        <v>14582.7883</v>
      </c>
      <c r="C204" s="24" t="n">
        <v>4029.7018</v>
      </c>
      <c r="D204" s="24" t="n">
        <v>10553.0865</v>
      </c>
      <c r="E204" s="24"/>
      <c r="F204" s="24" t="n">
        <v>257.3051</v>
      </c>
      <c r="G204" s="25" t="s">
        <v>21</v>
      </c>
      <c r="H204" s="24" t="n">
        <v>257.3051</v>
      </c>
      <c r="I204" s="24"/>
      <c r="J204" s="24" t="n">
        <v>14325.4832</v>
      </c>
      <c r="K204" s="24" t="n">
        <v>4029.7018</v>
      </c>
      <c r="L204" s="24" t="n">
        <v>10295.7814</v>
      </c>
      <c r="N204" s="21" t="s">
        <v>24</v>
      </c>
    </row>
    <row r="205" s="21" customFormat="true" ht="15" hidden="false" customHeight="true" outlineLevel="0" collapsed="false">
      <c r="A205" s="21" t="s">
        <v>25</v>
      </c>
      <c r="B205" s="24" t="n">
        <v>5117.7191</v>
      </c>
      <c r="C205" s="24" t="n">
        <v>2724.2864</v>
      </c>
      <c r="D205" s="24" t="n">
        <v>2393.4327</v>
      </c>
      <c r="E205" s="24"/>
      <c r="F205" s="24" t="n">
        <v>896.049</v>
      </c>
      <c r="G205" s="24" t="n">
        <v>896.049</v>
      </c>
      <c r="H205" s="25" t="s">
        <v>21</v>
      </c>
      <c r="I205" s="24"/>
      <c r="J205" s="24" t="n">
        <v>4221.6701</v>
      </c>
      <c r="K205" s="24" t="n">
        <v>1828.2374</v>
      </c>
      <c r="L205" s="24" t="n">
        <v>2393.4327</v>
      </c>
      <c r="N205" s="21" t="s">
        <v>26</v>
      </c>
    </row>
    <row r="206" s="21" customFormat="true" ht="15" hidden="false" customHeight="true" outlineLevel="0" collapsed="false">
      <c r="A206" s="21" t="s">
        <v>27</v>
      </c>
      <c r="B206" s="24" t="n">
        <v>14240.6422</v>
      </c>
      <c r="C206" s="24" t="n">
        <v>3817.1491</v>
      </c>
      <c r="D206" s="24" t="n">
        <v>10423.4931</v>
      </c>
      <c r="E206" s="24"/>
      <c r="F206" s="24" t="n">
        <v>175.03</v>
      </c>
      <c r="G206" s="24" t="n">
        <v>175.03</v>
      </c>
      <c r="H206" s="25" t="s">
        <v>21</v>
      </c>
      <c r="I206" s="24"/>
      <c r="J206" s="24" t="n">
        <v>14065.6122</v>
      </c>
      <c r="K206" s="24" t="n">
        <v>3642.1191</v>
      </c>
      <c r="L206" s="24" t="n">
        <v>10423.4931</v>
      </c>
      <c r="N206" s="21" t="s">
        <v>28</v>
      </c>
    </row>
    <row r="207" s="21" customFormat="true" ht="15" hidden="false" customHeight="true" outlineLevel="0" collapsed="false">
      <c r="A207" s="21" t="s">
        <v>29</v>
      </c>
      <c r="B207" s="24" t="n">
        <v>64858.0005</v>
      </c>
      <c r="C207" s="24" t="n">
        <v>23510.5449</v>
      </c>
      <c r="D207" s="24" t="n">
        <v>41347.4556</v>
      </c>
      <c r="E207" s="24"/>
      <c r="F207" s="24" t="n">
        <v>1425.8667</v>
      </c>
      <c r="G207" s="24" t="n">
        <v>352.8868</v>
      </c>
      <c r="H207" s="24" t="n">
        <v>1072.9799</v>
      </c>
      <c r="I207" s="24"/>
      <c r="J207" s="24" t="n">
        <v>63432.1338</v>
      </c>
      <c r="K207" s="24" t="n">
        <v>23157.6581</v>
      </c>
      <c r="L207" s="24" t="n">
        <v>40274.4757</v>
      </c>
      <c r="N207" s="21" t="s">
        <v>30</v>
      </c>
    </row>
    <row r="208" s="21" customFormat="true" ht="15" hidden="false" customHeight="true" outlineLevel="0" collapsed="false">
      <c r="A208" s="21" t="s">
        <v>31</v>
      </c>
      <c r="B208" s="24" t="n">
        <v>179585.7161</v>
      </c>
      <c r="C208" s="24" t="n">
        <v>98154.0192</v>
      </c>
      <c r="D208" s="24" t="n">
        <v>81431.6969</v>
      </c>
      <c r="E208" s="24"/>
      <c r="F208" s="24" t="n">
        <v>320.8673</v>
      </c>
      <c r="G208" s="25" t="s">
        <v>21</v>
      </c>
      <c r="H208" s="24" t="n">
        <v>320.8673</v>
      </c>
      <c r="I208" s="24"/>
      <c r="J208" s="24" t="n">
        <v>179264.8488</v>
      </c>
      <c r="K208" s="24" t="n">
        <v>98154.0192</v>
      </c>
      <c r="L208" s="24" t="n">
        <v>81110.8296</v>
      </c>
      <c r="N208" s="21" t="s">
        <v>32</v>
      </c>
    </row>
    <row r="209" s="21" customFormat="true" ht="15" hidden="false" customHeight="true" outlineLevel="0" collapsed="false">
      <c r="A209" s="21" t="s">
        <v>33</v>
      </c>
      <c r="B209" s="24" t="n">
        <v>29466.3257</v>
      </c>
      <c r="C209" s="24" t="n">
        <v>22611.043</v>
      </c>
      <c r="D209" s="24" t="n">
        <v>6855.2827</v>
      </c>
      <c r="E209" s="24"/>
      <c r="F209" s="24" t="n">
        <v>716.2949</v>
      </c>
      <c r="G209" s="24" t="n">
        <v>292.3182</v>
      </c>
      <c r="H209" s="24" t="n">
        <v>423.9767</v>
      </c>
      <c r="I209" s="24"/>
      <c r="J209" s="24" t="n">
        <v>28750.0308</v>
      </c>
      <c r="K209" s="24" t="n">
        <v>22318.7248</v>
      </c>
      <c r="L209" s="24" t="n">
        <v>6431.306</v>
      </c>
      <c r="N209" s="21" t="s">
        <v>34</v>
      </c>
    </row>
    <row r="210" s="21" customFormat="true" ht="15" hidden="false" customHeight="true" outlineLevel="0" collapsed="false">
      <c r="A210" s="21" t="s">
        <v>35</v>
      </c>
      <c r="B210" s="24" t="n">
        <v>15841.4178</v>
      </c>
      <c r="C210" s="24" t="n">
        <v>13113.9365</v>
      </c>
      <c r="D210" s="24" t="n">
        <v>2727.4813</v>
      </c>
      <c r="E210" s="24"/>
      <c r="F210" s="24" t="n">
        <v>297.1684</v>
      </c>
      <c r="G210" s="24" t="n">
        <v>297.1684</v>
      </c>
      <c r="H210" s="25" t="s">
        <v>21</v>
      </c>
      <c r="I210" s="24"/>
      <c r="J210" s="24" t="n">
        <v>15544.2494</v>
      </c>
      <c r="K210" s="24" t="n">
        <v>12816.7681</v>
      </c>
      <c r="L210" s="24" t="n">
        <v>2727.4813</v>
      </c>
      <c r="N210" s="21" t="s">
        <v>36</v>
      </c>
    </row>
    <row r="211" s="21" customFormat="true" ht="15" hidden="false" customHeight="true" outlineLevel="0" collapsed="false">
      <c r="A211" s="27" t="s">
        <v>37</v>
      </c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9"/>
      <c r="N211" s="29"/>
    </row>
    <row r="212" s="21" customFormat="true" ht="15" hidden="false" customHeight="true" outlineLevel="0" collapsed="false">
      <c r="A212" s="30" t="s">
        <v>38</v>
      </c>
      <c r="B212" s="31" t="n">
        <v>35589.9993</v>
      </c>
      <c r="C212" s="31" t="n">
        <v>16820.5615</v>
      </c>
      <c r="D212" s="31" t="n">
        <v>18769.4378</v>
      </c>
      <c r="E212" s="31"/>
      <c r="F212" s="31" t="n">
        <v>473.9697</v>
      </c>
      <c r="G212" s="31" t="n">
        <v>473.9697</v>
      </c>
      <c r="H212" s="32" t="s">
        <v>21</v>
      </c>
      <c r="I212" s="31"/>
      <c r="J212" s="31" t="n">
        <v>35116.0296</v>
      </c>
      <c r="K212" s="31" t="n">
        <v>16346.5918</v>
      </c>
      <c r="L212" s="31" t="n">
        <v>18769.4378</v>
      </c>
      <c r="M212" s="30"/>
      <c r="N212" s="30" t="s">
        <v>39</v>
      </c>
    </row>
    <row r="213" s="21" customFormat="true" ht="15" hidden="false" customHeight="true" outlineLevel="0" collapsed="false">
      <c r="B213" s="24"/>
      <c r="C213" s="24"/>
      <c r="D213" s="24"/>
      <c r="E213" s="24"/>
      <c r="F213" s="24"/>
      <c r="G213" s="24"/>
      <c r="H213" s="25"/>
      <c r="I213" s="24"/>
      <c r="J213" s="24"/>
      <c r="K213" s="24"/>
      <c r="L213" s="24"/>
    </row>
    <row r="214" s="21" customFormat="true" ht="15" hidden="false" customHeight="true" outlineLevel="0" collapsed="false">
      <c r="B214" s="24"/>
      <c r="C214" s="24"/>
      <c r="D214" s="24"/>
      <c r="E214" s="24"/>
      <c r="F214" s="24"/>
      <c r="G214" s="24"/>
      <c r="H214" s="25"/>
      <c r="I214" s="24"/>
      <c r="J214" s="24"/>
      <c r="K214" s="24"/>
      <c r="L214" s="24"/>
    </row>
    <row r="215" s="21" customFormat="true" ht="15" hidden="false" customHeight="true" outlineLevel="0" collapsed="false">
      <c r="A215" s="22" t="s">
        <v>74</v>
      </c>
      <c r="B215" s="20" t="n">
        <f aca="false">SUM(B216:B226)</f>
        <v>653406.9586</v>
      </c>
      <c r="C215" s="20" t="n">
        <f aca="false">SUM(C216:C226)</f>
        <v>344958.255</v>
      </c>
      <c r="D215" s="20" t="n">
        <f aca="false">SUM(D216:D226)</f>
        <v>308448.7036</v>
      </c>
      <c r="E215" s="20"/>
      <c r="F215" s="20" t="n">
        <f aca="false">SUM(F216:F226)</f>
        <v>7378.3337</v>
      </c>
      <c r="G215" s="20" t="n">
        <f aca="false">SUM(G216:G226)</f>
        <v>3120.5563</v>
      </c>
      <c r="H215" s="20" t="n">
        <f aca="false">SUM(H216:H226)</f>
        <v>4257.7774</v>
      </c>
      <c r="I215" s="20"/>
      <c r="J215" s="20" t="n">
        <f aca="false">SUM(J216:J226)</f>
        <v>646028.6249</v>
      </c>
      <c r="K215" s="20" t="n">
        <f aca="false">SUM(K216:K226)</f>
        <v>341837.6987</v>
      </c>
      <c r="L215" s="20" t="n">
        <f aca="false">SUM(L216:L226)</f>
        <v>304190.9262</v>
      </c>
      <c r="N215" s="23" t="s">
        <v>75</v>
      </c>
    </row>
    <row r="216" s="21" customFormat="true" ht="15" hidden="false" customHeight="true" outlineLevel="0" collapsed="false">
      <c r="A216" s="21" t="s">
        <v>20</v>
      </c>
      <c r="B216" s="24" t="n">
        <v>11695.5838</v>
      </c>
      <c r="C216" s="24" t="n">
        <v>7384.2339</v>
      </c>
      <c r="D216" s="24" t="n">
        <v>4311.3499</v>
      </c>
      <c r="E216" s="24"/>
      <c r="F216" s="24" t="n">
        <v>101.147</v>
      </c>
      <c r="G216" s="24" t="n">
        <v>101.147</v>
      </c>
      <c r="H216" s="25" t="s">
        <v>21</v>
      </c>
      <c r="I216" s="24"/>
      <c r="J216" s="24" t="n">
        <v>11594.4368</v>
      </c>
      <c r="K216" s="24" t="n">
        <v>7283.0869</v>
      </c>
      <c r="L216" s="24" t="n">
        <v>4311.3499</v>
      </c>
      <c r="N216" s="21" t="s">
        <v>22</v>
      </c>
    </row>
    <row r="217" s="21" customFormat="true" ht="15" hidden="false" customHeight="true" outlineLevel="0" collapsed="false">
      <c r="A217" s="21" t="s">
        <v>23</v>
      </c>
      <c r="B217" s="24" t="n">
        <v>22454.9834</v>
      </c>
      <c r="C217" s="24" t="n">
        <v>8535.9951</v>
      </c>
      <c r="D217" s="24" t="n">
        <v>13918.9883</v>
      </c>
      <c r="E217" s="24"/>
      <c r="F217" s="25" t="s">
        <v>21</v>
      </c>
      <c r="G217" s="25" t="s">
        <v>21</v>
      </c>
      <c r="H217" s="25" t="s">
        <v>21</v>
      </c>
      <c r="I217" s="24"/>
      <c r="J217" s="24" t="n">
        <v>22454.9834</v>
      </c>
      <c r="K217" s="24" t="n">
        <v>8535.9951</v>
      </c>
      <c r="L217" s="24" t="n">
        <v>13918.9883</v>
      </c>
      <c r="N217" s="21" t="s">
        <v>24</v>
      </c>
    </row>
    <row r="218" s="21" customFormat="true" ht="15" hidden="false" customHeight="true" outlineLevel="0" collapsed="false">
      <c r="A218" s="21" t="s">
        <v>25</v>
      </c>
      <c r="B218" s="24" t="n">
        <v>4390.1469</v>
      </c>
      <c r="C218" s="24" t="n">
        <v>3106.3067</v>
      </c>
      <c r="D218" s="24" t="n">
        <v>1283.8402</v>
      </c>
      <c r="E218" s="24"/>
      <c r="F218" s="24" t="n">
        <v>141.3859</v>
      </c>
      <c r="G218" s="25" t="s">
        <v>21</v>
      </c>
      <c r="H218" s="24" t="n">
        <v>141.3859</v>
      </c>
      <c r="I218" s="24"/>
      <c r="J218" s="24" t="n">
        <v>4248.761</v>
      </c>
      <c r="K218" s="24" t="n">
        <v>3106.3067</v>
      </c>
      <c r="L218" s="24" t="n">
        <v>1142.4543</v>
      </c>
      <c r="N218" s="21" t="s">
        <v>26</v>
      </c>
    </row>
    <row r="219" s="21" customFormat="true" ht="15" hidden="false" customHeight="true" outlineLevel="0" collapsed="false">
      <c r="A219" s="21" t="s">
        <v>27</v>
      </c>
      <c r="B219" s="24" t="n">
        <v>10093.7834</v>
      </c>
      <c r="C219" s="24" t="n">
        <v>1882.1764</v>
      </c>
      <c r="D219" s="24" t="n">
        <v>8211.607</v>
      </c>
      <c r="E219" s="24"/>
      <c r="F219" s="24" t="n">
        <v>1399.3344</v>
      </c>
      <c r="G219" s="24" t="n">
        <v>1262.7107</v>
      </c>
      <c r="H219" s="24" t="n">
        <v>136.6237</v>
      </c>
      <c r="I219" s="24"/>
      <c r="J219" s="24" t="n">
        <v>8694.449</v>
      </c>
      <c r="K219" s="24" t="n">
        <v>619.4657</v>
      </c>
      <c r="L219" s="24" t="n">
        <v>8074.9833</v>
      </c>
      <c r="N219" s="21" t="s">
        <v>28</v>
      </c>
    </row>
    <row r="220" s="21" customFormat="true" ht="15" hidden="false" customHeight="true" outlineLevel="0" collapsed="false">
      <c r="A220" s="21" t="s">
        <v>29</v>
      </c>
      <c r="B220" s="24" t="n">
        <v>108599.4273</v>
      </c>
      <c r="C220" s="24" t="n">
        <v>43788.4228</v>
      </c>
      <c r="D220" s="24" t="n">
        <v>64811.0045</v>
      </c>
      <c r="E220" s="24"/>
      <c r="F220" s="24" t="n">
        <v>1433.8097</v>
      </c>
      <c r="G220" s="24" t="n">
        <v>474.6019</v>
      </c>
      <c r="H220" s="24" t="n">
        <v>959.2078</v>
      </c>
      <c r="I220" s="24"/>
      <c r="J220" s="24" t="n">
        <v>107165.6176</v>
      </c>
      <c r="K220" s="24" t="n">
        <v>43313.8209</v>
      </c>
      <c r="L220" s="24" t="n">
        <v>63851.7967</v>
      </c>
      <c r="N220" s="21" t="s">
        <v>30</v>
      </c>
    </row>
    <row r="221" s="21" customFormat="true" ht="15" hidden="false" customHeight="true" outlineLevel="0" collapsed="false">
      <c r="A221" s="21" t="s">
        <v>31</v>
      </c>
      <c r="B221" s="24" t="n">
        <v>317742.7554</v>
      </c>
      <c r="C221" s="24" t="n">
        <v>175788.9611</v>
      </c>
      <c r="D221" s="24" t="n">
        <v>141953.7943</v>
      </c>
      <c r="E221" s="24"/>
      <c r="F221" s="24" t="n">
        <v>123.5178</v>
      </c>
      <c r="G221" s="24" t="n">
        <v>123.5178</v>
      </c>
      <c r="H221" s="25" t="s">
        <v>21</v>
      </c>
      <c r="I221" s="24"/>
      <c r="J221" s="24" t="n">
        <v>317619.2376</v>
      </c>
      <c r="K221" s="24" t="n">
        <v>175665.4433</v>
      </c>
      <c r="L221" s="24" t="n">
        <v>141953.7943</v>
      </c>
      <c r="N221" s="21" t="s">
        <v>32</v>
      </c>
    </row>
    <row r="222" s="21" customFormat="true" ht="15" hidden="false" customHeight="true" outlineLevel="0" collapsed="false">
      <c r="A222" s="29" t="s">
        <v>33</v>
      </c>
      <c r="B222" s="24" t="n">
        <v>53062.3614999999</v>
      </c>
      <c r="C222" s="24" t="n">
        <v>39054.6348</v>
      </c>
      <c r="D222" s="24" t="n">
        <v>14007.7267</v>
      </c>
      <c r="E222" s="24"/>
      <c r="F222" s="24" t="n">
        <v>1630.8183</v>
      </c>
      <c r="G222" s="24" t="n">
        <v>1023.8616</v>
      </c>
      <c r="H222" s="24" t="n">
        <v>606.9567</v>
      </c>
      <c r="I222" s="24"/>
      <c r="J222" s="24" t="n">
        <v>51431.5431999999</v>
      </c>
      <c r="K222" s="24" t="n">
        <v>38030.7732</v>
      </c>
      <c r="L222" s="24" t="n">
        <v>13400.77</v>
      </c>
      <c r="M222" s="29"/>
      <c r="N222" s="29" t="s">
        <v>34</v>
      </c>
    </row>
    <row r="223" s="21" customFormat="true" ht="15" hidden="false" customHeight="true" outlineLevel="0" collapsed="false">
      <c r="A223" s="29" t="s">
        <v>35</v>
      </c>
      <c r="B223" s="24" t="n">
        <v>18476.6954</v>
      </c>
      <c r="C223" s="24" t="n">
        <v>14614.9268</v>
      </c>
      <c r="D223" s="24" t="n">
        <v>3861.7686</v>
      </c>
      <c r="E223" s="24"/>
      <c r="F223" s="24" t="n">
        <v>1887.2807</v>
      </c>
      <c r="G223" s="24" t="n">
        <v>134.7173</v>
      </c>
      <c r="H223" s="24" t="n">
        <v>1752.5634</v>
      </c>
      <c r="I223" s="24"/>
      <c r="J223" s="24" t="n">
        <v>16589.4147</v>
      </c>
      <c r="K223" s="24" t="n">
        <v>14480.2095</v>
      </c>
      <c r="L223" s="24" t="n">
        <v>2109.2052</v>
      </c>
      <c r="M223" s="29"/>
      <c r="N223" s="29" t="s">
        <v>36</v>
      </c>
    </row>
    <row r="224" s="21" customFormat="true" ht="15" hidden="false" customHeight="true" outlineLevel="0" collapsed="false">
      <c r="A224" s="27" t="s">
        <v>37</v>
      </c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9"/>
      <c r="N224" s="29"/>
    </row>
    <row r="225" s="21" customFormat="true" ht="15" hidden="false" customHeight="true" outlineLevel="0" collapsed="false">
      <c r="A225" s="29" t="s">
        <v>38</v>
      </c>
      <c r="B225" s="28" t="n">
        <v>106587.6043</v>
      </c>
      <c r="C225" s="28" t="n">
        <v>50498.9802</v>
      </c>
      <c r="D225" s="28" t="n">
        <v>56088.6241</v>
      </c>
      <c r="E225" s="28"/>
      <c r="F225" s="28" t="n">
        <v>661.0399</v>
      </c>
      <c r="G225" s="34" t="s">
        <v>21</v>
      </c>
      <c r="H225" s="28" t="n">
        <v>661.0399</v>
      </c>
      <c r="I225" s="28"/>
      <c r="J225" s="28" t="n">
        <v>105926.5644</v>
      </c>
      <c r="K225" s="28" t="n">
        <v>50498.9802</v>
      </c>
      <c r="L225" s="28" t="n">
        <v>55427.5842</v>
      </c>
      <c r="M225" s="29"/>
      <c r="N225" s="29" t="s">
        <v>39</v>
      </c>
    </row>
    <row r="226" s="21" customFormat="true" ht="15" hidden="false" customHeight="true" outlineLevel="0" collapsed="false">
      <c r="A226" s="30" t="s">
        <v>40</v>
      </c>
      <c r="B226" s="31" t="n">
        <v>303.6172</v>
      </c>
      <c r="C226" s="31" t="n">
        <v>303.6172</v>
      </c>
      <c r="D226" s="32" t="s">
        <v>21</v>
      </c>
      <c r="E226" s="31"/>
      <c r="F226" s="32" t="s">
        <v>21</v>
      </c>
      <c r="G226" s="32" t="s">
        <v>21</v>
      </c>
      <c r="H226" s="32" t="s">
        <v>21</v>
      </c>
      <c r="I226" s="31"/>
      <c r="J226" s="31" t="n">
        <v>303.6172</v>
      </c>
      <c r="K226" s="31" t="n">
        <v>303.6172</v>
      </c>
      <c r="L226" s="32" t="s">
        <v>21</v>
      </c>
      <c r="M226" s="30"/>
      <c r="N226" s="30" t="s">
        <v>41</v>
      </c>
    </row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7T03:09:41Z</cp:lastPrinted>
  <dcterms:modified xsi:type="dcterms:W3CDTF">2013-12-17T03:11:52Z</dcterms:modified>
  <cp:revision>0</cp:revision>
  <dc:subject/>
  <dc:title/>
</cp:coreProperties>
</file>