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สิงห์บุรี</t>
  </si>
  <si>
    <t xml:space="preserve">Sing Buri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 t="s">
        <v>16</v>
      </c>
      <c r="B8" s="20" t="n">
        <f aca="false">SUM(B9:B19)</f>
        <v>140737.9659</v>
      </c>
      <c r="C8" s="20" t="n">
        <f aca="false">SUM(C9:C19)</f>
        <v>70036.7374</v>
      </c>
      <c r="D8" s="20" t="n">
        <f aca="false">SUM(D9:D19)</f>
        <v>70701.2285</v>
      </c>
      <c r="E8" s="20"/>
      <c r="F8" s="20" t="n">
        <f aca="false">SUM(F9:F19)</f>
        <v>2594.0314</v>
      </c>
      <c r="G8" s="20" t="n">
        <f aca="false">SUM(G9:G19)</f>
        <v>1311.3445</v>
      </c>
      <c r="H8" s="20" t="n">
        <f aca="false">SUM(H9:H19)</f>
        <v>1282.6869</v>
      </c>
      <c r="I8" s="20"/>
      <c r="J8" s="20" t="n">
        <f aca="false">SUM(J9:J19)</f>
        <v>138143.9345</v>
      </c>
      <c r="K8" s="20" t="n">
        <f aca="false">SUM(K9:K19)</f>
        <v>68725.3929</v>
      </c>
      <c r="L8" s="20" t="n">
        <f aca="false">SUM(L9:L19)</f>
        <v>69418.5416</v>
      </c>
      <c r="N8" s="22" t="s">
        <v>17</v>
      </c>
    </row>
    <row r="9" s="21" customFormat="true" ht="15" hidden="false" customHeight="true" outlineLevel="0" collapsed="false">
      <c r="A9" s="21" t="s">
        <v>18</v>
      </c>
      <c r="B9" s="23" t="n">
        <v>15662.4072</v>
      </c>
      <c r="C9" s="23" t="n">
        <v>10545.006</v>
      </c>
      <c r="D9" s="23" t="n">
        <v>5117.4012</v>
      </c>
      <c r="E9" s="23"/>
      <c r="F9" s="23" t="s">
        <v>19</v>
      </c>
      <c r="G9" s="23" t="s">
        <v>19</v>
      </c>
      <c r="H9" s="23" t="s">
        <v>19</v>
      </c>
      <c r="I9" s="23"/>
      <c r="J9" s="23" t="n">
        <v>15662.4072</v>
      </c>
      <c r="K9" s="23" t="n">
        <v>10545.006</v>
      </c>
      <c r="L9" s="23" t="n">
        <v>5117.4012</v>
      </c>
      <c r="N9" s="21" t="s">
        <v>20</v>
      </c>
    </row>
    <row r="10" s="21" customFormat="true" ht="15" hidden="false" customHeight="true" outlineLevel="0" collapsed="false">
      <c r="A10" s="21" t="s">
        <v>21</v>
      </c>
      <c r="B10" s="23" t="n">
        <v>8797.072</v>
      </c>
      <c r="C10" s="23" t="n">
        <v>3086.4648</v>
      </c>
      <c r="D10" s="23" t="n">
        <v>5710.6072</v>
      </c>
      <c r="E10" s="23"/>
      <c r="F10" s="23" t="n">
        <v>228.4431</v>
      </c>
      <c r="G10" s="23" t="n">
        <v>228.4431</v>
      </c>
      <c r="H10" s="23" t="s">
        <v>19</v>
      </c>
      <c r="I10" s="23"/>
      <c r="J10" s="23" t="n">
        <v>8568.6289</v>
      </c>
      <c r="K10" s="23" t="n">
        <v>2858.0217</v>
      </c>
      <c r="L10" s="23" t="n">
        <v>5710.6072</v>
      </c>
      <c r="N10" s="21" t="s">
        <v>22</v>
      </c>
    </row>
    <row r="11" s="21" customFormat="true" ht="15" hidden="false" customHeight="true" outlineLevel="0" collapsed="false">
      <c r="A11" s="21" t="s">
        <v>23</v>
      </c>
      <c r="B11" s="23" t="n">
        <v>5323.2109</v>
      </c>
      <c r="C11" s="23" t="n">
        <v>2970.1343</v>
      </c>
      <c r="D11" s="23" t="n">
        <v>2353.0766</v>
      </c>
      <c r="E11" s="23"/>
      <c r="F11" s="23" t="n">
        <v>130.2517</v>
      </c>
      <c r="G11" s="23" t="n">
        <v>130.2517</v>
      </c>
      <c r="H11" s="23" t="s">
        <v>19</v>
      </c>
      <c r="I11" s="23"/>
      <c r="J11" s="23" t="n">
        <v>5192.9592</v>
      </c>
      <c r="K11" s="23" t="n">
        <v>2839.8826</v>
      </c>
      <c r="L11" s="23" t="n">
        <v>2353.0766</v>
      </c>
      <c r="N11" s="21" t="s">
        <v>24</v>
      </c>
    </row>
    <row r="12" s="21" customFormat="true" ht="15" hidden="false" customHeight="true" outlineLevel="0" collapsed="false">
      <c r="A12" s="21" t="s">
        <v>25</v>
      </c>
      <c r="B12" s="23" t="n">
        <v>4389.202</v>
      </c>
      <c r="C12" s="23" t="n">
        <v>1265.8675</v>
      </c>
      <c r="D12" s="23" t="n">
        <v>3123.3345</v>
      </c>
      <c r="E12" s="23"/>
      <c r="F12" s="23" t="s">
        <v>19</v>
      </c>
      <c r="G12" s="23" t="s">
        <v>19</v>
      </c>
      <c r="H12" s="23" t="s">
        <v>19</v>
      </c>
      <c r="I12" s="23"/>
      <c r="J12" s="23" t="n">
        <v>4389.202</v>
      </c>
      <c r="K12" s="23" t="n">
        <v>1265.8675</v>
      </c>
      <c r="L12" s="23" t="n">
        <v>3123.3345</v>
      </c>
      <c r="N12" s="21" t="s">
        <v>26</v>
      </c>
    </row>
    <row r="13" s="21" customFormat="true" ht="15" hidden="false" customHeight="true" outlineLevel="0" collapsed="false">
      <c r="A13" s="21" t="s">
        <v>27</v>
      </c>
      <c r="B13" s="23" t="n">
        <v>28454.9062</v>
      </c>
      <c r="C13" s="23" t="n">
        <v>10088.7023</v>
      </c>
      <c r="D13" s="23" t="n">
        <v>18366.2039</v>
      </c>
      <c r="E13" s="23"/>
      <c r="F13" s="23" t="n">
        <v>1092.0075</v>
      </c>
      <c r="G13" s="23" t="n">
        <v>276.9115</v>
      </c>
      <c r="H13" s="23" t="n">
        <v>815.096</v>
      </c>
      <c r="I13" s="23"/>
      <c r="J13" s="23" t="n">
        <v>27362.8987</v>
      </c>
      <c r="K13" s="23" t="n">
        <v>9811.7908</v>
      </c>
      <c r="L13" s="23" t="n">
        <v>17551.1079</v>
      </c>
      <c r="N13" s="21" t="s">
        <v>28</v>
      </c>
    </row>
    <row r="14" s="21" customFormat="true" ht="15" hidden="false" customHeight="true" outlineLevel="0" collapsed="false">
      <c r="A14" s="21" t="s">
        <v>29</v>
      </c>
      <c r="B14" s="23" t="n">
        <v>24366.3156</v>
      </c>
      <c r="C14" s="23" t="n">
        <v>11153.9681</v>
      </c>
      <c r="D14" s="23" t="n">
        <v>13212.3475</v>
      </c>
      <c r="E14" s="23"/>
      <c r="F14" s="23" t="s">
        <v>19</v>
      </c>
      <c r="G14" s="23" t="s">
        <v>19</v>
      </c>
      <c r="H14" s="23" t="s">
        <v>19</v>
      </c>
      <c r="I14" s="23"/>
      <c r="J14" s="23" t="n">
        <v>24366.3156</v>
      </c>
      <c r="K14" s="23" t="n">
        <v>11153.9681</v>
      </c>
      <c r="L14" s="23" t="n">
        <v>13212.3475</v>
      </c>
      <c r="N14" s="21" t="s">
        <v>30</v>
      </c>
    </row>
    <row r="15" s="21" customFormat="true" ht="15" hidden="false" customHeight="true" outlineLevel="0" collapsed="false">
      <c r="A15" s="21" t="s">
        <v>31</v>
      </c>
      <c r="B15" s="23" t="n">
        <v>15360.2065</v>
      </c>
      <c r="C15" s="23" t="n">
        <v>10408.5162</v>
      </c>
      <c r="D15" s="23" t="n">
        <v>4951.6903</v>
      </c>
      <c r="E15" s="23"/>
      <c r="F15" s="23" t="n">
        <v>543.309</v>
      </c>
      <c r="G15" s="23" t="n">
        <v>543.309</v>
      </c>
      <c r="H15" s="23" t="s">
        <v>19</v>
      </c>
      <c r="I15" s="23"/>
      <c r="J15" s="23" t="n">
        <v>14816.8975</v>
      </c>
      <c r="K15" s="23" t="n">
        <v>9865.2072</v>
      </c>
      <c r="L15" s="23" t="n">
        <v>4951.6903</v>
      </c>
      <c r="N15" s="21" t="s">
        <v>32</v>
      </c>
    </row>
    <row r="16" s="21" customFormat="true" ht="15" hidden="false" customHeight="true" outlineLevel="0" collapsed="false">
      <c r="A16" s="21" t="s">
        <v>33</v>
      </c>
      <c r="B16" s="23" t="n">
        <v>20005.2939</v>
      </c>
      <c r="C16" s="23" t="n">
        <v>11590.6326</v>
      </c>
      <c r="D16" s="23" t="n">
        <v>8414.6613</v>
      </c>
      <c r="E16" s="23"/>
      <c r="F16" s="23" t="n">
        <v>543.3112</v>
      </c>
      <c r="G16" s="23" t="n">
        <v>75.7203</v>
      </c>
      <c r="H16" s="23" t="n">
        <v>467.5909</v>
      </c>
      <c r="I16" s="23"/>
      <c r="J16" s="23" t="n">
        <v>19461.9827</v>
      </c>
      <c r="K16" s="23" t="n">
        <v>11514.9123</v>
      </c>
      <c r="L16" s="23" t="n">
        <v>7947.0704</v>
      </c>
      <c r="N16" s="21" t="s">
        <v>34</v>
      </c>
    </row>
    <row r="17" s="21" customFormat="true" ht="1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15" hidden="false" customHeight="true" outlineLevel="0" collapsed="false">
      <c r="A18" s="21" t="s">
        <v>36</v>
      </c>
      <c r="B18" s="23" t="n">
        <v>18336.6587</v>
      </c>
      <c r="C18" s="23" t="n">
        <v>8884.7527</v>
      </c>
      <c r="D18" s="23" t="n">
        <v>9451.906</v>
      </c>
      <c r="E18" s="23"/>
      <c r="F18" s="23" t="n">
        <v>56.7089</v>
      </c>
      <c r="G18" s="23" t="n">
        <v>56.7089</v>
      </c>
      <c r="H18" s="23" t="s">
        <v>19</v>
      </c>
      <c r="I18" s="23"/>
      <c r="J18" s="23" t="n">
        <v>18279.9498</v>
      </c>
      <c r="K18" s="23" t="n">
        <v>8828.0438</v>
      </c>
      <c r="L18" s="23" t="n">
        <v>9451.906</v>
      </c>
      <c r="N18" s="21" t="s">
        <v>37</v>
      </c>
    </row>
    <row r="19" s="21" customFormat="true" ht="15" hidden="false" customHeight="true" outlineLevel="0" collapsed="false">
      <c r="A19" s="25" t="s">
        <v>38</v>
      </c>
      <c r="B19" s="23" t="n">
        <v>42.6929</v>
      </c>
      <c r="C19" s="23" t="n">
        <v>42.6929</v>
      </c>
      <c r="D19" s="23" t="s">
        <v>19</v>
      </c>
      <c r="E19" s="23"/>
      <c r="F19" s="23" t="s">
        <v>19</v>
      </c>
      <c r="G19" s="23" t="s">
        <v>19</v>
      </c>
      <c r="H19" s="23" t="s">
        <v>19</v>
      </c>
      <c r="I19" s="23"/>
      <c r="J19" s="23" t="n">
        <v>42.6929</v>
      </c>
      <c r="K19" s="23" t="n">
        <v>42.6929</v>
      </c>
      <c r="L19" s="23" t="s">
        <v>19</v>
      </c>
      <c r="M19" s="25"/>
      <c r="N19" s="25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1T07:21:57Z</cp:lastPrinted>
  <dcterms:modified xsi:type="dcterms:W3CDTF">2017-06-06T03:14:24Z</dcterms:modified>
  <cp:revision>0</cp:revision>
  <dc:subject/>
  <dc:title/>
</cp:coreProperties>
</file>