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...</t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562350</v>
      </c>
      <c r="C5" s="12" t="n">
        <v>295028.57</v>
      </c>
      <c r="D5" s="12" t="n">
        <v>267320.83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92172.68</v>
      </c>
      <c r="C6" s="18" t="n">
        <v>152914</v>
      </c>
      <c r="D6" s="18" t="n">
        <v>139258.69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72.37</v>
      </c>
      <c r="C7" s="18" t="n">
        <v>172.37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41564.35</v>
      </c>
      <c r="C8" s="18" t="n">
        <v>20157.29</v>
      </c>
      <c r="D8" s="18" t="n">
        <v>21407.06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s">
        <v>9</v>
      </c>
      <c r="C9" s="18" t="s">
        <v>9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3452.05</v>
      </c>
      <c r="C10" s="18" t="n">
        <v>2493.35</v>
      </c>
      <c r="D10" s="18" t="n">
        <v>958.7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8795</v>
      </c>
      <c r="C11" s="18" t="n">
        <v>28200.48</v>
      </c>
      <c r="D11" s="18" t="n">
        <v>10595.14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88928.5</v>
      </c>
      <c r="C12" s="18" t="n">
        <v>45661.78</v>
      </c>
      <c r="D12" s="18" t="n">
        <v>43266.72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7492.5</v>
      </c>
      <c r="C13" s="18" t="n">
        <v>6825.93</v>
      </c>
      <c r="D13" s="18" t="n">
        <v>666.5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9081</v>
      </c>
      <c r="C14" s="18" t="n">
        <v>10429.32</v>
      </c>
      <c r="D14" s="18" t="n">
        <v>18652.42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206.28</v>
      </c>
      <c r="C15" s="18" t="n">
        <v>206.28</v>
      </c>
      <c r="D15" s="18" t="s">
        <v>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322.07</v>
      </c>
      <c r="C16" s="18" t="n">
        <v>502.83</v>
      </c>
      <c r="D16" s="18" t="n">
        <v>1819.24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135.96</v>
      </c>
      <c r="C17" s="18" t="n">
        <v>135.96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900.81</v>
      </c>
      <c r="C18" s="18" t="n">
        <v>1464.92</v>
      </c>
      <c r="D18" s="18" t="n">
        <v>435.8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405.3</v>
      </c>
      <c r="C19" s="18" t="n">
        <v>904.93</v>
      </c>
      <c r="D19" s="18" t="n">
        <v>500.37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7844.19</v>
      </c>
      <c r="C20" s="18" t="n">
        <v>11360.71</v>
      </c>
      <c r="D20" s="18" t="n">
        <v>6483.48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8985</v>
      </c>
      <c r="C21" s="18" t="n">
        <v>5979.35</v>
      </c>
      <c r="D21" s="18" t="n">
        <v>13006.26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776.51</v>
      </c>
      <c r="C22" s="18" t="n">
        <v>3341</v>
      </c>
      <c r="D22" s="18" t="n">
        <v>5436.43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957.91</v>
      </c>
      <c r="C23" s="18" t="n">
        <v>2517.19</v>
      </c>
      <c r="D23" s="18" t="n">
        <v>440.72</v>
      </c>
      <c r="E23" s="13"/>
      <c r="F23" s="14"/>
    </row>
    <row r="24" customFormat="false" ht="14.25" hidden="false" customHeight="true" outlineLevel="0" collapsed="false">
      <c r="A24" s="22" t="s">
        <v>26</v>
      </c>
      <c r="B24" s="18" t="n">
        <v>3374</v>
      </c>
      <c r="C24" s="18" t="n">
        <v>1763</v>
      </c>
      <c r="D24" s="18" t="n">
        <v>1610.53</v>
      </c>
      <c r="E24" s="13"/>
      <c r="F24" s="14"/>
    </row>
    <row r="25" customFormat="false" ht="12.75" hidden="false" customHeight="true" outlineLevel="0" collapsed="false">
      <c r="A25" s="22" t="s">
        <v>27</v>
      </c>
      <c r="B25" s="18" t="n">
        <v>2782.62</v>
      </c>
      <c r="C25" s="18" t="s">
        <v>9</v>
      </c>
      <c r="D25" s="18" t="n">
        <v>2782.62</v>
      </c>
      <c r="E25" s="13"/>
      <c r="F25" s="14"/>
    </row>
    <row r="26" customFormat="false" ht="17.25" hidden="true" customHeight="true" outlineLevel="0" collapsed="false">
      <c r="A26" s="1" t="s">
        <v>28</v>
      </c>
      <c r="B26" s="24" t="s">
        <v>9</v>
      </c>
      <c r="C26" s="25" t="s">
        <v>9</v>
      </c>
      <c r="D26" s="25" t="s">
        <v>9</v>
      </c>
      <c r="E26" s="13"/>
    </row>
    <row r="27" s="3" customFormat="true" ht="16.5" hidden="false" customHeight="true" outlineLevel="0" collapsed="false">
      <c r="B27" s="24"/>
      <c r="C27" s="26" t="s">
        <v>29</v>
      </c>
      <c r="D27" s="25"/>
    </row>
    <row r="28" s="16" customFormat="true" ht="14.25" hidden="false" customHeight="true" outlineLevel="0" collapsed="false">
      <c r="A28" s="11" t="s">
        <v>6</v>
      </c>
      <c r="B28" s="27" t="n">
        <f aca="false">B5/B$5*100</f>
        <v>100</v>
      </c>
      <c r="C28" s="27" t="n">
        <f aca="false">C5/C$5*100</f>
        <v>100</v>
      </c>
      <c r="D28" s="27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8" t="n">
        <v>52.1</v>
      </c>
      <c r="C29" s="28" t="n">
        <f aca="false">C6/C$5*100</f>
        <v>51.8302346108379</v>
      </c>
      <c r="D29" s="28" t="n">
        <v>52</v>
      </c>
    </row>
    <row r="30" s="20" customFormat="true" ht="13.5" hidden="false" customHeight="true" outlineLevel="0" collapsed="false">
      <c r="A30" s="17" t="s">
        <v>8</v>
      </c>
      <c r="B30" s="28" t="s">
        <v>30</v>
      </c>
      <c r="C30" s="28" t="n">
        <f aca="false">C7/C$5*100</f>
        <v>0.0584248501763745</v>
      </c>
      <c r="D30" s="28" t="s">
        <v>31</v>
      </c>
    </row>
    <row r="31" s="20" customFormat="true" ht="13.5" hidden="false" customHeight="true" outlineLevel="0" collapsed="false">
      <c r="A31" s="17" t="s">
        <v>10</v>
      </c>
      <c r="B31" s="28" t="n">
        <f aca="false">B8/B$5*100</f>
        <v>7.3911887614475</v>
      </c>
      <c r="C31" s="28" t="n">
        <f aca="false">C8/C$5*100</f>
        <v>6.83231796839201</v>
      </c>
      <c r="D31" s="28" t="n">
        <f aca="false">D8/D$5*100</f>
        <v>8.00800296781961</v>
      </c>
    </row>
    <row r="32" s="20" customFormat="true" ht="13.5" hidden="false" customHeight="true" outlineLevel="0" collapsed="false">
      <c r="A32" s="17" t="s">
        <v>11</v>
      </c>
      <c r="B32" s="28" t="s">
        <v>31</v>
      </c>
      <c r="C32" s="28" t="s">
        <v>31</v>
      </c>
      <c r="D32" s="28" t="s">
        <v>31</v>
      </c>
    </row>
    <row r="33" s="20" customFormat="true" ht="13.5" hidden="false" customHeight="true" outlineLevel="0" collapsed="false">
      <c r="A33" s="17" t="s">
        <v>12</v>
      </c>
      <c r="B33" s="28" t="n">
        <f aca="false">B10/B$5*100</f>
        <v>0.61386147417089</v>
      </c>
      <c r="C33" s="28" t="n">
        <f aca="false">C10/C$5*100</f>
        <v>0.845121541957784</v>
      </c>
      <c r="D33" s="28" t="n">
        <f aca="false">D10/D$5*100</f>
        <v>0.358632733558399</v>
      </c>
    </row>
    <row r="34" customFormat="false" ht="13.5" hidden="false" customHeight="true" outlineLevel="0" collapsed="false">
      <c r="A34" s="17" t="s">
        <v>13</v>
      </c>
      <c r="B34" s="28" t="n">
        <f aca="false">B11/B$5*100</f>
        <v>6.89872854983551</v>
      </c>
      <c r="C34" s="28" t="n">
        <f aca="false">C11/C$5*100</f>
        <v>9.5585590236227</v>
      </c>
      <c r="D34" s="28" t="n">
        <f aca="false">D11/D$5*100</f>
        <v>3.9634546997329</v>
      </c>
    </row>
    <row r="35" customFormat="false" ht="13.5" hidden="false" customHeight="true" outlineLevel="0" collapsed="false">
      <c r="A35" s="17" t="s">
        <v>14</v>
      </c>
      <c r="B35" s="28" t="n">
        <f aca="false">B12/B$5*100</f>
        <v>15.8137281052725</v>
      </c>
      <c r="C35" s="28" t="n">
        <f aca="false">C12/C$5*100</f>
        <v>15.4770705765886</v>
      </c>
      <c r="D35" s="28" t="n">
        <f aca="false">D12/D$5*100</f>
        <v>16.1853155999852</v>
      </c>
    </row>
    <row r="36" customFormat="false" ht="13.5" hidden="false" customHeight="true" outlineLevel="0" collapsed="false">
      <c r="A36" s="17" t="s">
        <v>15</v>
      </c>
      <c r="B36" s="28" t="n">
        <f aca="false">B13/B$5*100</f>
        <v>1.33235529474527</v>
      </c>
      <c r="C36" s="28" t="n">
        <f aca="false">C13/C$5*100</f>
        <v>2.31365050510193</v>
      </c>
      <c r="D36" s="28" t="n">
        <f aca="false">D13/D$5*100</f>
        <v>0.249348320518083</v>
      </c>
    </row>
    <row r="37" s="22" customFormat="true" ht="13.5" hidden="false" customHeight="true" outlineLevel="0" collapsed="false">
      <c r="A37" s="23" t="s">
        <v>16</v>
      </c>
      <c r="B37" s="28" t="n">
        <f aca="false">B14/B$5*100</f>
        <v>5.17133457810972</v>
      </c>
      <c r="C37" s="28" t="n">
        <f aca="false">C14/C$5*100</f>
        <v>3.53502035413045</v>
      </c>
      <c r="D37" s="28" t="n">
        <f aca="false">D14/D$5*100</f>
        <v>6.97754080742604</v>
      </c>
    </row>
    <row r="38" customFormat="false" ht="13.5" hidden="false" customHeight="true" outlineLevel="0" collapsed="false">
      <c r="A38" s="22" t="s">
        <v>17</v>
      </c>
      <c r="B38" s="28" t="s">
        <v>30</v>
      </c>
      <c r="C38" s="28" t="n">
        <f aca="false">C15/C$5*100</f>
        <v>0.069918652285099</v>
      </c>
      <c r="D38" s="28" t="s">
        <v>31</v>
      </c>
    </row>
    <row r="39" customFormat="false" ht="13.5" hidden="false" customHeight="true" outlineLevel="0" collapsed="false">
      <c r="A39" s="22" t="s">
        <v>18</v>
      </c>
      <c r="B39" s="28" t="n">
        <f aca="false">B16/B$5*100</f>
        <v>0.412922557126345</v>
      </c>
      <c r="C39" s="28" t="n">
        <f aca="false">C16/C$5*100</f>
        <v>0.170434341324977</v>
      </c>
      <c r="D39" s="28" t="n">
        <f aca="false">D16/D$5*100</f>
        <v>0.680545545216211</v>
      </c>
    </row>
    <row r="40" customFormat="false" ht="13.5" hidden="false" customHeight="true" outlineLevel="0" collapsed="false">
      <c r="A40" s="22" t="s">
        <v>19</v>
      </c>
      <c r="B40" s="28" t="s">
        <v>30</v>
      </c>
      <c r="C40" s="28" t="s">
        <v>30</v>
      </c>
      <c r="D40" s="28" t="s">
        <v>31</v>
      </c>
    </row>
    <row r="41" customFormat="false" ht="13.5" hidden="false" customHeight="true" outlineLevel="0" collapsed="false">
      <c r="A41" s="1" t="s">
        <v>20</v>
      </c>
      <c r="B41" s="28" t="n">
        <f aca="false">B18/B$5*100</f>
        <v>0.338011914288255</v>
      </c>
      <c r="C41" s="28" t="n">
        <f aca="false">C18/C$5*100</f>
        <v>0.496534962698697</v>
      </c>
      <c r="D41" s="28" t="n">
        <f aca="false">D18/D$5*100</f>
        <v>0.163058748545708</v>
      </c>
    </row>
    <row r="42" customFormat="false" ht="13.5" hidden="false" customHeight="true" outlineLevel="0" collapsed="false">
      <c r="A42" s="1" t="s">
        <v>21</v>
      </c>
      <c r="B42" s="28" t="n">
        <f aca="false">B19/B$5*100</f>
        <v>0.249897750511247</v>
      </c>
      <c r="C42" s="28" t="n">
        <f aca="false">C19/C$5*100</f>
        <v>0.306726226548161</v>
      </c>
      <c r="D42" s="28" t="n">
        <f aca="false">D19/D$5*100</f>
        <v>0.18717957743884</v>
      </c>
    </row>
    <row r="43" customFormat="false" ht="13.5" hidden="false" customHeight="true" outlineLevel="0" collapsed="false">
      <c r="A43" s="1" t="s">
        <v>22</v>
      </c>
      <c r="B43" s="28" t="n">
        <f aca="false">B20/B$5*100</f>
        <v>3.17314661687561</v>
      </c>
      <c r="C43" s="28" t="n">
        <f aca="false">C20/C$5*100</f>
        <v>3.8507152036157</v>
      </c>
      <c r="D43" s="28" t="n">
        <f aca="false">D20/D$5*100</f>
        <v>2.42535533052176</v>
      </c>
    </row>
    <row r="44" customFormat="false" ht="13.5" hidden="false" customHeight="true" outlineLevel="0" collapsed="false">
      <c r="A44" s="1" t="s">
        <v>23</v>
      </c>
      <c r="B44" s="28" t="n">
        <f aca="false">B21/B$5*100</f>
        <v>3.37601138081266</v>
      </c>
      <c r="C44" s="28" t="n">
        <f aca="false">C21/C$5*100</f>
        <v>2.02670202414634</v>
      </c>
      <c r="D44" s="28" t="n">
        <f aca="false">D21/D$5*100</f>
        <v>4.86541209676777</v>
      </c>
    </row>
    <row r="45" customFormat="false" ht="13.5" hidden="false" customHeight="true" outlineLevel="0" collapsed="false">
      <c r="A45" s="1" t="s">
        <v>24</v>
      </c>
      <c r="B45" s="28" t="n">
        <f aca="false">B22/B$5*100</f>
        <v>1.56068462701165</v>
      </c>
      <c r="C45" s="28" t="n">
        <f aca="false">C22/C$5*100</f>
        <v>1.13243269965346</v>
      </c>
      <c r="D45" s="28" t="n">
        <f aca="false">D22/D$5*100</f>
        <v>2.03367242275883</v>
      </c>
    </row>
    <row r="46" customFormat="false" ht="13.5" hidden="false" customHeight="true" outlineLevel="0" collapsed="false">
      <c r="A46" s="1" t="s">
        <v>25</v>
      </c>
      <c r="B46" s="28" t="n">
        <f aca="false">B23/B$5*100</f>
        <v>0.525990930914911</v>
      </c>
      <c r="C46" s="28" t="n">
        <f aca="false">C23/C$5*100</f>
        <v>0.853202115307002</v>
      </c>
      <c r="D46" s="28" t="n">
        <f aca="false">D23/D$5*100</f>
        <v>0.164865566218689</v>
      </c>
      <c r="E46" s="29"/>
    </row>
    <row r="47" customFormat="false" ht="13.5" hidden="false" customHeight="true" outlineLevel="0" collapsed="false">
      <c r="A47" s="22" t="s">
        <v>26</v>
      </c>
      <c r="B47" s="28" t="n">
        <f aca="false">B24/B$5*100</f>
        <v>0.599982217480217</v>
      </c>
      <c r="C47" s="28" t="n">
        <f aca="false">C24/C$5*100</f>
        <v>0.597569245581877</v>
      </c>
      <c r="D47" s="28" t="n">
        <f aca="false">D24/D$5*100</f>
        <v>0.60247082129739</v>
      </c>
    </row>
    <row r="48" customFormat="false" ht="13.5" hidden="false" customHeight="true" outlineLevel="0" collapsed="false">
      <c r="A48" s="30" t="s">
        <v>27</v>
      </c>
      <c r="B48" s="31" t="n">
        <f aca="false">B25/B$5*100</f>
        <v>0.494819951987197</v>
      </c>
      <c r="C48" s="31" t="s">
        <v>31</v>
      </c>
      <c r="D48" s="31" t="n">
        <f aca="false">D25/D$5*100</f>
        <v>1.0409289840975</v>
      </c>
    </row>
    <row r="49" customFormat="false" ht="4.5" hidden="false" customHeight="true" outlineLevel="0" collapsed="false">
      <c r="B49" s="28"/>
      <c r="C49" s="28"/>
      <c r="D49" s="28"/>
    </row>
    <row r="50" s="32" customFormat="true" ht="13.5" hidden="false" customHeight="true" outlineLevel="0" collapsed="false">
      <c r="A50" s="32" t="s">
        <v>32</v>
      </c>
    </row>
    <row r="51" s="32" customFormat="true" ht="13.5" hidden="false" customHeight="true" outlineLevel="0" collapsed="false">
      <c r="A51" s="33" t="s">
        <v>33</v>
      </c>
      <c r="B51" s="34"/>
      <c r="C51" s="35"/>
      <c r="D51" s="35"/>
      <c r="F51" s="36"/>
    </row>
    <row r="52" customFormat="false" ht="14.25" hidden="false" customHeight="true" outlineLevel="0" collapsed="false">
      <c r="B52" s="37"/>
      <c r="C52" s="37"/>
      <c r="D52" s="37"/>
    </row>
    <row r="53" customFormat="false" ht="14.25" hidden="false" customHeight="true" outlineLevel="0" collapsed="false">
      <c r="B53" s="37"/>
      <c r="C53" s="37"/>
      <c r="D53" s="37"/>
    </row>
    <row r="56" customFormat="false" ht="14.25" hidden="false" customHeight="true" outlineLevel="0" collapsed="false">
      <c r="B56" s="37"/>
      <c r="C56" s="37"/>
      <c r="D56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2-02-14T03:13:20Z</cp:lastPrinted>
  <dcterms:modified xsi:type="dcterms:W3CDTF">2013-02-19T06:24:29Z</dcterms:modified>
  <cp:revision>0</cp:revision>
  <dc:subject/>
  <dc:title/>
</cp:coreProperties>
</file>