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การจัดการ และการบำบัดน้ำเสีย ของ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</t>
    </r>
  </si>
  <si>
    <t xml:space="preserve">           รถจักรยานยนต์</t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2. .. </t>
    </r>
    <r>
      <rPr>
        <b val="true"/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0" name="Text Box 17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1" name="Text Box 18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2" name="Text Box 19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3" name="Text Box 20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4" name="Text Box 21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3</xdr:row>
      <xdr:rowOff>133560</xdr:rowOff>
    </xdr:from>
    <xdr:to>
      <xdr:col>0</xdr:col>
      <xdr:colOff>1191600</xdr:colOff>
      <xdr:row>53</xdr:row>
      <xdr:rowOff>171720</xdr:rowOff>
    </xdr:to>
    <xdr:sp>
      <xdr:nvSpPr>
        <xdr:cNvPr id="5" name="Text Box 22"/>
        <xdr:cNvSpPr/>
      </xdr:nvSpPr>
      <xdr:spPr>
        <a:xfrm>
          <a:off x="913680" y="969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D56" activeCellId="0" sqref="D5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2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35854.38</v>
      </c>
      <c r="C5" s="12" t="n">
        <v>69422.34</v>
      </c>
      <c r="D5" s="12" t="n">
        <v>66432.04</v>
      </c>
    </row>
    <row r="6" s="15" customFormat="true" ht="13.9" hidden="false" customHeight="true" outlineLevel="0" collapsed="false">
      <c r="A6" s="14" t="s">
        <v>7</v>
      </c>
      <c r="B6" s="12" t="n">
        <v>35114.39</v>
      </c>
      <c r="C6" s="12" t="n">
        <v>20068.04</v>
      </c>
      <c r="D6" s="12" t="n">
        <v>15046.35</v>
      </c>
    </row>
    <row r="7" s="15" customFormat="true" ht="13.9" hidden="false" customHeight="true" outlineLevel="0" collapsed="false">
      <c r="A7" s="14" t="s">
        <v>8</v>
      </c>
      <c r="B7" s="12" t="s">
        <v>9</v>
      </c>
      <c r="C7" s="12" t="s">
        <v>9</v>
      </c>
      <c r="D7" s="12" t="s">
        <v>9</v>
      </c>
    </row>
    <row r="8" s="15" customFormat="true" ht="13.9" hidden="false" customHeight="true" outlineLevel="0" collapsed="false">
      <c r="A8" s="14" t="s">
        <v>10</v>
      </c>
      <c r="B8" s="12" t="n">
        <v>30940.44</v>
      </c>
      <c r="C8" s="12" t="n">
        <v>13735.07</v>
      </c>
      <c r="D8" s="12" t="n">
        <v>17205.36</v>
      </c>
    </row>
    <row r="9" s="15" customFormat="true" ht="13.9" hidden="false" customHeight="true" outlineLevel="0" collapsed="false">
      <c r="A9" s="14" t="s">
        <v>11</v>
      </c>
      <c r="B9" s="12" t="n">
        <v>470.05</v>
      </c>
      <c r="C9" s="12" t="n">
        <v>470.05</v>
      </c>
      <c r="D9" s="12" t="s">
        <v>9</v>
      </c>
    </row>
    <row r="10" s="15" customFormat="true" ht="13.9" hidden="false" customHeight="true" outlineLevel="0" collapsed="false">
      <c r="A10" s="16" t="s">
        <v>12</v>
      </c>
      <c r="B10" s="12" t="n">
        <v>345.32</v>
      </c>
      <c r="C10" s="12" t="n">
        <v>345.32</v>
      </c>
      <c r="D10" s="12" t="s">
        <v>9</v>
      </c>
    </row>
    <row r="11" s="15" customFormat="true" ht="13.9" hidden="false" customHeight="true" outlineLevel="0" collapsed="false">
      <c r="A11" s="14" t="s">
        <v>13</v>
      </c>
      <c r="B11" s="12" t="n">
        <v>9364.31</v>
      </c>
      <c r="C11" s="12" t="n">
        <v>7932.81</v>
      </c>
      <c r="D11" s="12" t="n">
        <v>1431.5</v>
      </c>
    </row>
    <row r="12" s="15" customFormat="true" ht="13.9" hidden="false" customHeight="true" outlineLevel="0" collapsed="false">
      <c r="A12" s="14" t="s">
        <v>14</v>
      </c>
      <c r="B12" s="17"/>
      <c r="C12" s="17"/>
      <c r="D12" s="17"/>
    </row>
    <row r="13" s="15" customFormat="true" ht="13.9" hidden="false" customHeight="true" outlineLevel="0" collapsed="false">
      <c r="A13" s="18" t="s">
        <v>15</v>
      </c>
      <c r="B13" s="12" t="n">
        <v>19412.38</v>
      </c>
      <c r="C13" s="12" t="n">
        <v>8850.01</v>
      </c>
      <c r="D13" s="12" t="n">
        <v>10562.36</v>
      </c>
    </row>
    <row r="14" s="15" customFormat="true" ht="13.9" hidden="false" customHeight="true" outlineLevel="0" collapsed="false">
      <c r="A14" s="19" t="s">
        <v>16</v>
      </c>
      <c r="B14" s="12" t="n">
        <v>2255.32</v>
      </c>
      <c r="C14" s="12" t="n">
        <v>1817.87</v>
      </c>
      <c r="D14" s="12" t="n">
        <v>437.45</v>
      </c>
    </row>
    <row r="15" s="19" customFormat="true" ht="13.9" hidden="false" customHeight="true" outlineLevel="0" collapsed="false">
      <c r="A15" s="20" t="s">
        <v>17</v>
      </c>
      <c r="B15" s="12" t="n">
        <v>8979.04</v>
      </c>
      <c r="C15" s="12" t="n">
        <v>2626.31</v>
      </c>
      <c r="D15" s="12" t="n">
        <v>6352.72</v>
      </c>
    </row>
    <row r="16" s="15" customFormat="true" ht="13.9" hidden="false" customHeight="true" outlineLevel="0" collapsed="false">
      <c r="A16" s="16" t="s">
        <v>18</v>
      </c>
      <c r="B16" s="12" t="n">
        <v>252.98</v>
      </c>
      <c r="C16" s="12" t="n">
        <v>220.8</v>
      </c>
      <c r="D16" s="12" t="n">
        <v>32.18</v>
      </c>
    </row>
    <row r="17" s="15" customFormat="true" ht="13.9" hidden="false" customHeight="true" outlineLevel="0" collapsed="false">
      <c r="A17" s="16" t="s">
        <v>19</v>
      </c>
      <c r="B17" s="12" t="n">
        <v>2111.37</v>
      </c>
      <c r="C17" s="12" t="n">
        <v>1164</v>
      </c>
      <c r="D17" s="12" t="n">
        <v>947.52</v>
      </c>
    </row>
    <row r="18" s="15" customFormat="true" ht="13.9" hidden="false" customHeight="true" outlineLevel="0" collapsed="false">
      <c r="A18" s="19" t="s">
        <v>20</v>
      </c>
      <c r="B18" s="12" t="n">
        <v>175.93</v>
      </c>
      <c r="C18" s="12" t="n">
        <v>175.93</v>
      </c>
      <c r="D18" s="12" t="s">
        <v>9</v>
      </c>
    </row>
    <row r="19" s="15" customFormat="true" ht="13.9" hidden="false" customHeight="true" outlineLevel="0" collapsed="false">
      <c r="A19" s="16" t="s">
        <v>21</v>
      </c>
      <c r="B19" s="12" t="n">
        <v>403.47</v>
      </c>
      <c r="C19" s="12" t="n">
        <v>292.59</v>
      </c>
      <c r="D19" s="12" t="n">
        <v>110.88</v>
      </c>
    </row>
    <row r="20" s="15" customFormat="true" ht="13.9" hidden="false" customHeight="true" outlineLevel="0" collapsed="false">
      <c r="A20" s="16" t="s">
        <v>22</v>
      </c>
      <c r="B20" s="12" t="n">
        <v>685.76</v>
      </c>
      <c r="C20" s="12" t="n">
        <v>438.3</v>
      </c>
      <c r="D20" s="12" t="n">
        <v>247.46</v>
      </c>
    </row>
    <row r="21" s="15" customFormat="true" ht="13.9" hidden="false" customHeight="true" outlineLevel="0" collapsed="false">
      <c r="A21" s="21" t="s">
        <v>23</v>
      </c>
      <c r="B21" s="17"/>
      <c r="C21" s="17"/>
      <c r="D21" s="17"/>
    </row>
    <row r="22" s="15" customFormat="true" ht="13.9" hidden="false" customHeight="true" outlineLevel="0" collapsed="false">
      <c r="A22" s="22" t="s">
        <v>24</v>
      </c>
      <c r="B22" s="12" t="n">
        <v>11652.36</v>
      </c>
      <c r="C22" s="12" t="n">
        <v>7454.11</v>
      </c>
      <c r="D22" s="12" t="n">
        <v>4198.25</v>
      </c>
    </row>
    <row r="23" s="15" customFormat="true" ht="13.9" hidden="false" customHeight="true" outlineLevel="0" collapsed="false">
      <c r="A23" s="21" t="s">
        <v>25</v>
      </c>
      <c r="B23" s="12" t="n">
        <v>5142.09</v>
      </c>
      <c r="C23" s="12" t="n">
        <v>1324.74</v>
      </c>
      <c r="D23" s="12" t="n">
        <v>3817.35</v>
      </c>
    </row>
    <row r="24" s="15" customFormat="true" ht="13.9" hidden="false" customHeight="true" outlineLevel="0" collapsed="false">
      <c r="A24" s="21" t="s">
        <v>26</v>
      </c>
      <c r="B24" s="12" t="n">
        <v>4317.26</v>
      </c>
      <c r="C24" s="12" t="n">
        <v>1032.38</v>
      </c>
      <c r="D24" s="12" t="n">
        <v>3284.87</v>
      </c>
    </row>
    <row r="25" s="15" customFormat="true" ht="13.9" hidden="false" customHeight="true" outlineLevel="0" collapsed="false">
      <c r="A25" s="16" t="s">
        <v>27</v>
      </c>
      <c r="B25" s="12" t="n">
        <v>872.71</v>
      </c>
      <c r="C25" s="12" t="n">
        <v>489.24</v>
      </c>
      <c r="D25" s="12" t="n">
        <v>383.46</v>
      </c>
    </row>
    <row r="26" s="15" customFormat="true" ht="13.9" hidden="false" customHeight="true" outlineLevel="0" collapsed="false">
      <c r="A26" s="21" t="s">
        <v>28</v>
      </c>
      <c r="B26" s="12" t="n">
        <v>2342.43</v>
      </c>
      <c r="C26" s="12" t="n">
        <v>800.84</v>
      </c>
      <c r="D26" s="12" t="n">
        <v>1541.59</v>
      </c>
    </row>
    <row r="27" s="15" customFormat="true" ht="13.9" hidden="false" customHeight="true" outlineLevel="0" collapsed="false">
      <c r="A27" s="21" t="s">
        <v>29</v>
      </c>
      <c r="B27" s="12" t="n">
        <v>1016.79</v>
      </c>
      <c r="C27" s="12" t="n">
        <v>184.06</v>
      </c>
      <c r="D27" s="12" t="n">
        <v>832.73</v>
      </c>
    </row>
    <row r="28" s="15" customFormat="true" ht="12" hidden="false" customHeight="true" outlineLevel="0" collapsed="false">
      <c r="A28" s="21" t="s">
        <v>30</v>
      </c>
      <c r="B28" s="12" t="s">
        <v>9</v>
      </c>
      <c r="C28" s="12" t="s">
        <v>9</v>
      </c>
      <c r="D28" s="12" t="s">
        <v>9</v>
      </c>
    </row>
    <row r="29" s="15" customFormat="true" ht="12" hidden="false" customHeight="true" outlineLevel="0" collapsed="false">
      <c r="A29" s="19" t="s">
        <v>31</v>
      </c>
      <c r="B29" s="12" t="s">
        <v>9</v>
      </c>
      <c r="C29" s="12" t="s">
        <v>9</v>
      </c>
      <c r="D29" s="12" t="s">
        <v>9</v>
      </c>
    </row>
    <row r="30" customFormat="false" ht="10.15" hidden="false" customHeight="true" outlineLevel="0" collapsed="false">
      <c r="A30" s="23"/>
      <c r="B30" s="24" t="s">
        <v>32</v>
      </c>
      <c r="C30" s="24"/>
      <c r="D30" s="24"/>
    </row>
    <row r="31" s="13" customFormat="true" ht="9.95" hidden="false" customHeight="true" outlineLevel="0" collapsed="false">
      <c r="A31" s="11" t="s">
        <v>6</v>
      </c>
      <c r="B31" s="25" t="n">
        <v>100</v>
      </c>
      <c r="C31" s="25" t="n">
        <v>100</v>
      </c>
      <c r="D31" s="25" t="n">
        <v>100</v>
      </c>
    </row>
    <row r="32" s="15" customFormat="true" ht="13.9" hidden="false" customHeight="true" outlineLevel="0" collapsed="false">
      <c r="A32" s="14" t="s">
        <v>7</v>
      </c>
      <c r="B32" s="26" t="n">
        <f aca="false">B6/$B$5*100</f>
        <v>25.8470797923483</v>
      </c>
      <c r="C32" s="26" t="n">
        <f aca="false">C6/$C$5*100</f>
        <v>28.9071788706633</v>
      </c>
      <c r="D32" s="26" t="n">
        <f aca="false">D6/$D$5*100</f>
        <v>22.6492367237255</v>
      </c>
    </row>
    <row r="33" s="15" customFormat="true" ht="12.95" hidden="false" customHeight="true" outlineLevel="0" collapsed="false">
      <c r="A33" s="14" t="s">
        <v>8</v>
      </c>
      <c r="B33" s="27" t="s">
        <v>9</v>
      </c>
      <c r="C33" s="27" t="s">
        <v>9</v>
      </c>
      <c r="D33" s="27" t="s">
        <v>9</v>
      </c>
    </row>
    <row r="34" s="15" customFormat="true" ht="13.9" hidden="false" customHeight="true" outlineLevel="0" collapsed="false">
      <c r="A34" s="14" t="s">
        <v>10</v>
      </c>
      <c r="B34" s="26" t="n">
        <f aca="false">B8/$B$5*100</f>
        <v>22.7747092143809</v>
      </c>
      <c r="C34" s="26" t="n">
        <f aca="false">C8/$C$5*100</f>
        <v>19.7847983804637</v>
      </c>
      <c r="D34" s="26" t="n">
        <f aca="false">D8/$D$5*100</f>
        <v>25.8991896079061</v>
      </c>
    </row>
    <row r="35" s="15" customFormat="true" ht="13.9" hidden="false" customHeight="true" outlineLevel="0" collapsed="false">
      <c r="A35" s="14" t="s">
        <v>11</v>
      </c>
      <c r="B35" s="26" t="n">
        <v>0.4</v>
      </c>
      <c r="C35" s="26" t="n">
        <f aca="false">C9/$C$5*100</f>
        <v>0.67708751966586</v>
      </c>
      <c r="D35" s="27" t="s">
        <v>9</v>
      </c>
    </row>
    <row r="36" s="15" customFormat="true" ht="13.9" hidden="false" customHeight="true" outlineLevel="0" collapsed="false">
      <c r="A36" s="16" t="s">
        <v>12</v>
      </c>
      <c r="B36" s="26" t="n">
        <v>0.2</v>
      </c>
      <c r="C36" s="26" t="n">
        <f aca="false">C10/$C$5*100</f>
        <v>0.497419130498914</v>
      </c>
      <c r="D36" s="27" t="s">
        <v>9</v>
      </c>
    </row>
    <row r="37" customFormat="false" ht="13.9" hidden="false" customHeight="true" outlineLevel="0" collapsed="false">
      <c r="A37" s="14" t="s">
        <v>13</v>
      </c>
      <c r="B37" s="26" t="n">
        <f aca="false">B11/$B$5*100</f>
        <v>6.89290253284436</v>
      </c>
      <c r="C37" s="26" t="n">
        <f aca="false">C11/$C$5*100</f>
        <v>11.4268836227647</v>
      </c>
      <c r="D37" s="26" t="n">
        <f aca="false">D11/$D$5*100</f>
        <v>2.1548337218005</v>
      </c>
    </row>
    <row r="38" customFormat="false" ht="13.9" hidden="false" customHeight="true" outlineLevel="0" collapsed="false">
      <c r="A38" s="14" t="s">
        <v>14</v>
      </c>
      <c r="B38" s="26"/>
      <c r="C38" s="26"/>
      <c r="D38" s="26"/>
    </row>
    <row r="39" customFormat="false" ht="13.9" hidden="false" customHeight="true" outlineLevel="0" collapsed="false">
      <c r="A39" s="18" t="s">
        <v>15</v>
      </c>
      <c r="B39" s="26" t="n">
        <f aca="false">B13/$B$5*100</f>
        <v>14.2891086765108</v>
      </c>
      <c r="C39" s="26" t="n">
        <v>12.8</v>
      </c>
      <c r="D39" s="26" t="n">
        <f aca="false">D13/$D$5*100</f>
        <v>15.899496688646</v>
      </c>
    </row>
    <row r="40" s="3" customFormat="true" ht="13.9" hidden="false" customHeight="true" outlineLevel="0" collapsed="false">
      <c r="A40" s="19" t="s">
        <v>16</v>
      </c>
      <c r="B40" s="26" t="n">
        <f aca="false">B14/$B$5*100</f>
        <v>1.66010105820659</v>
      </c>
      <c r="C40" s="26" t="n">
        <f aca="false">C14/$C$5*100</f>
        <v>2.6185663001276</v>
      </c>
      <c r="D40" s="26" t="n">
        <f aca="false">D14/$D$5*100</f>
        <v>0.658492498499218</v>
      </c>
    </row>
    <row r="41" customFormat="false" ht="18" hidden="false" customHeight="true" outlineLevel="0" collapsed="false">
      <c r="A41" s="20" t="s">
        <v>17</v>
      </c>
      <c r="B41" s="26" t="n">
        <f aca="false">B15/$B$5*100</f>
        <v>6.60931211787209</v>
      </c>
      <c r="C41" s="26" t="n">
        <f aca="false">C15/$C$5*100</f>
        <v>3.7830905728617</v>
      </c>
      <c r="D41" s="26" t="n">
        <f aca="false">D15/$D$5*100</f>
        <v>9.56273508987531</v>
      </c>
    </row>
    <row r="42" customFormat="false" ht="18" hidden="false" customHeight="true" outlineLevel="0" collapsed="false">
      <c r="A42" s="16" t="s">
        <v>18</v>
      </c>
      <c r="B42" s="26" t="n">
        <f aca="false">B16/$B$5*100</f>
        <v>0.186214091882794</v>
      </c>
      <c r="C42" s="26" t="n">
        <f aca="false">C16/$C$5*100</f>
        <v>0.318053237617747</v>
      </c>
      <c r="D42" s="26" t="s">
        <v>33</v>
      </c>
    </row>
    <row r="43" customFormat="false" ht="18" hidden="false" customHeight="true" outlineLevel="0" collapsed="false">
      <c r="A43" s="16" t="s">
        <v>19</v>
      </c>
      <c r="B43" s="26" t="n">
        <f aca="false">B17/$B$5*100</f>
        <v>1.55414201588495</v>
      </c>
      <c r="C43" s="26" t="n">
        <f aca="false">C17/$C$5*100</f>
        <v>1.67669369831095</v>
      </c>
      <c r="D43" s="26" t="n">
        <f aca="false">D17/$D$5*100</f>
        <v>1.42629971923186</v>
      </c>
    </row>
    <row r="44" customFormat="false" ht="15" hidden="false" customHeight="true" outlineLevel="0" collapsed="false">
      <c r="A44" s="19" t="s">
        <v>20</v>
      </c>
      <c r="B44" s="26" t="n">
        <f aca="false">B18/$B$5*100</f>
        <v>0.129498953217408</v>
      </c>
      <c r="C44" s="26" t="n">
        <v>0.2</v>
      </c>
      <c r="D44" s="27" t="s">
        <v>9</v>
      </c>
    </row>
    <row r="45" customFormat="false" ht="18" hidden="false" customHeight="true" outlineLevel="0" collapsed="false">
      <c r="A45" s="16" t="s">
        <v>21</v>
      </c>
      <c r="B45" s="26" t="n">
        <f aca="false">B19/$B$5*100</f>
        <v>0.296987112230022</v>
      </c>
      <c r="C45" s="26" t="n">
        <f aca="false">C19/$C$5*100</f>
        <v>0.421463753598626</v>
      </c>
      <c r="D45" s="26" t="n">
        <f aca="false">D19/$D$5*100</f>
        <v>0.166907413952665</v>
      </c>
    </row>
    <row r="46" customFormat="false" ht="18" hidden="false" customHeight="true" outlineLevel="0" collapsed="false">
      <c r="A46" s="16" t="s">
        <v>22</v>
      </c>
      <c r="B46" s="26" t="n">
        <f aca="false">B20/$B$5*100</f>
        <v>0.504775775355936</v>
      </c>
      <c r="C46" s="26" t="n">
        <f aca="false">C20/$C$5*100</f>
        <v>0.631352962173272</v>
      </c>
      <c r="D46" s="26" t="n">
        <f aca="false">D20/$D$5*100</f>
        <v>0.372500979948832</v>
      </c>
    </row>
    <row r="47" customFormat="false" ht="15" hidden="false" customHeight="true" outlineLevel="0" collapsed="false">
      <c r="A47" s="21" t="s">
        <v>23</v>
      </c>
      <c r="B47" s="26"/>
      <c r="C47" s="26"/>
      <c r="D47" s="26"/>
    </row>
    <row r="48" customFormat="false" ht="15" hidden="false" customHeight="true" outlineLevel="0" collapsed="false">
      <c r="A48" s="22" t="s">
        <v>24</v>
      </c>
      <c r="B48" s="26" t="n">
        <f aca="false">B22/$B$5*100</f>
        <v>8.5770955636469</v>
      </c>
      <c r="C48" s="26" t="n">
        <f aca="false">C22/$C$5*100</f>
        <v>10.7373361370418</v>
      </c>
      <c r="D48" s="26" t="n">
        <f aca="false">D22/$D$5*100</f>
        <v>6.31961625745649</v>
      </c>
    </row>
    <row r="49" customFormat="false" ht="14.1" hidden="false" customHeight="true" outlineLevel="0" collapsed="false">
      <c r="A49" s="21" t="s">
        <v>25</v>
      </c>
      <c r="B49" s="26" t="n">
        <f aca="false">B23/$B$5*100</f>
        <v>3.78500126385325</v>
      </c>
      <c r="C49" s="26" t="n">
        <f aca="false">C23/$C$5*100</f>
        <v>1.90823299819626</v>
      </c>
      <c r="D49" s="26" t="n">
        <v>5.8</v>
      </c>
    </row>
    <row r="50" customFormat="false" ht="15" hidden="false" customHeight="true" outlineLevel="0" collapsed="false">
      <c r="A50" s="21" t="s">
        <v>26</v>
      </c>
      <c r="B50" s="26" t="n">
        <f aca="false">B24/$B$5*100</f>
        <v>3.1778585276382</v>
      </c>
      <c r="C50" s="26" t="n">
        <f aca="false">C24/$C$5*100</f>
        <v>1.48710055005348</v>
      </c>
      <c r="D50" s="26" t="n">
        <f aca="false">D24/$D$5*100</f>
        <v>4.94470740323495</v>
      </c>
    </row>
    <row r="51" customFormat="false" ht="18" hidden="false" customHeight="true" outlineLevel="0" collapsed="false">
      <c r="A51" s="16" t="s">
        <v>27</v>
      </c>
      <c r="B51" s="26" t="n">
        <f aca="false">B25/$B$5*100</f>
        <v>0.642386355154688</v>
      </c>
      <c r="C51" s="26" t="n">
        <f aca="false">C25/$C$5*100</f>
        <v>0.704729918351931</v>
      </c>
      <c r="D51" s="26" t="n">
        <f aca="false">D25/$D$5*100</f>
        <v>0.577221473252967</v>
      </c>
    </row>
    <row r="52" s="28" customFormat="true" ht="13.9" hidden="false" customHeight="true" outlineLevel="0" collapsed="false">
      <c r="A52" s="21" t="s">
        <v>28</v>
      </c>
      <c r="B52" s="26" t="n">
        <f aca="false">B26/$B$5*100</f>
        <v>1.72422118447708</v>
      </c>
      <c r="C52" s="26" t="n">
        <f aca="false">C26/$C$5*100</f>
        <v>1.15357678810596</v>
      </c>
      <c r="D52" s="26" t="n">
        <f aca="false">D26/$D$5*100</f>
        <v>2.32055195053471</v>
      </c>
    </row>
    <row r="53" s="28" customFormat="true" ht="13.9" hidden="false" customHeight="true" outlineLevel="0" collapsed="false">
      <c r="A53" s="21" t="s">
        <v>29</v>
      </c>
      <c r="B53" s="26" t="n">
        <f aca="false">B27/$B$5*100</f>
        <v>0.748441088171026</v>
      </c>
      <c r="C53" s="26" t="n">
        <f aca="false">C27/$C$5*100</f>
        <v>0.265130792191678</v>
      </c>
      <c r="D53" s="26" t="n">
        <v>1.2</v>
      </c>
      <c r="E53" s="29"/>
    </row>
    <row r="54" customFormat="false" ht="13.9" hidden="false" customHeight="true" outlineLevel="0" collapsed="false">
      <c r="A54" s="21" t="s">
        <v>30</v>
      </c>
      <c r="B54" s="30" t="s">
        <v>9</v>
      </c>
      <c r="C54" s="30" t="s">
        <v>9</v>
      </c>
      <c r="D54" s="30" t="s">
        <v>9</v>
      </c>
      <c r="E54" s="9"/>
    </row>
    <row r="55" customFormat="false" ht="12.95" hidden="false" customHeight="true" outlineLevel="0" collapsed="false">
      <c r="A55" s="31" t="s">
        <v>31</v>
      </c>
      <c r="B55" s="32" t="s">
        <v>9</v>
      </c>
      <c r="C55" s="32" t="s">
        <v>9</v>
      </c>
      <c r="D55" s="32" t="s">
        <v>9</v>
      </c>
      <c r="E55" s="9"/>
    </row>
    <row r="56" customFormat="false" ht="14.25" hidden="false" customHeight="true" outlineLevel="0" collapsed="false">
      <c r="A56" s="33" t="s">
        <v>34</v>
      </c>
      <c r="B56" s="34"/>
      <c r="C56" s="9"/>
      <c r="D56" s="9"/>
      <c r="E56" s="9"/>
    </row>
    <row r="57" customFormat="false" ht="14.25" hidden="false" customHeight="true" outlineLevel="0" collapsed="false">
      <c r="A57" s="6" t="s">
        <v>35</v>
      </c>
      <c r="B57" s="35"/>
      <c r="C57" s="36"/>
      <c r="D57" s="36"/>
      <c r="E57" s="36"/>
    </row>
    <row r="58" customFormat="false" ht="14.25" hidden="false" customHeight="true" outlineLevel="0" collapsed="false">
      <c r="A58" s="37"/>
      <c r="B58" s="35"/>
      <c r="C58" s="36"/>
      <c r="D58" s="36"/>
      <c r="E58" s="36"/>
    </row>
    <row r="59" customFormat="false" ht="14.25" hidden="false" customHeight="true" outlineLevel="0" collapsed="false">
      <c r="A59" s="37"/>
      <c r="B59" s="35"/>
      <c r="C59" s="36"/>
      <c r="D59" s="36"/>
      <c r="E59" s="36"/>
    </row>
    <row r="60" customFormat="false" ht="14.25" hidden="false" customHeight="true" outlineLevel="0" collapsed="false">
      <c r="A60" s="5"/>
      <c r="B60" s="38"/>
      <c r="C60" s="38"/>
      <c r="D60" s="38"/>
      <c r="E60" s="38"/>
    </row>
    <row r="61" customFormat="false" ht="14.25" hidden="false" customHeight="true" outlineLevel="0" collapsed="false">
      <c r="A61" s="23"/>
      <c r="B61" s="39"/>
      <c r="C61" s="39"/>
      <c r="D61" s="39"/>
      <c r="E61" s="39"/>
    </row>
    <row r="62" customFormat="false" ht="14.25" hidden="false" customHeight="true" outlineLevel="0" collapsed="false">
      <c r="A62" s="23"/>
      <c r="B62" s="39"/>
      <c r="C62" s="39"/>
      <c r="D62" s="39"/>
      <c r="E62" s="39"/>
    </row>
  </sheetData>
  <mergeCells count="2">
    <mergeCell ref="B4:D4"/>
    <mergeCell ref="B30:D30"/>
  </mergeCells>
  <printOptions headings="false" gridLines="false" gridLinesSet="true" horizontalCentered="false" verticalCentered="false"/>
  <pageMargins left="1.14166666666667" right="0.196527777777778" top="0.984027777777778" bottom="0.14375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2:08:31Z</cp:lastPrinted>
  <dcterms:modified xsi:type="dcterms:W3CDTF">2013-02-27T03:47:40Z</dcterms:modified>
  <cp:revision>0</cp:revision>
  <dc:subject/>
  <dc:title/>
</cp:coreProperties>
</file>